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tezni cisla" sheetId="1" state="visible" r:id="rId2"/>
    <sheet name="Body" sheetId="2" state="visible" r:id="rId3"/>
    <sheet name="Vysledky pro tisk" sheetId="3" state="visible" r:id="rId4"/>
    <sheet name="Excelence" sheetId="4" state="visible" r:id="rId5"/>
  </sheets>
  <definedNames>
    <definedName function="false" hidden="false" localSheetId="1" name="_xlnm.Print_Area" vbProcedure="false">Body!$A$1:$J$27</definedName>
    <definedName function="false" hidden="false" localSheetId="3" name="_xlnm.Print_Area" vbProcedure="false">Excelence!$A$1:$H$56</definedName>
    <definedName function="false" hidden="false" localSheetId="0" name="_xlnm.Print_Area" vbProcedure="false">'Soutezni cisla'!$A$1:$K$30</definedName>
    <definedName function="false" hidden="false" localSheetId="2" name="_xlnm.Print_Area" vbProcedure="false">'Vysledky pro tisk'!$A$1:$O$56</definedName>
    <definedName function="false" hidden="false" localSheetId="0" name="Excel_BuiltIn__FilterDatabase" vbProcedure="false">'Soutezni cisla'!$K$7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5">
  <si>
    <t xml:space="preserve">Seznam soutěžících</t>
  </si>
  <si>
    <t xml:space="preserve">např. 2000</t>
  </si>
  <si>
    <t xml:space="preserve">např. 1</t>
  </si>
  <si>
    <t xml:space="preserve">např. 4</t>
  </si>
  <si>
    <t xml:space="preserve">Kraj</t>
  </si>
  <si>
    <t xml:space="preserve">Jihočeský kraj</t>
  </si>
  <si>
    <t xml:space="preserve">Soutěžní číslo</t>
  </si>
  <si>
    <t xml:space="preserve">Jméno</t>
  </si>
  <si>
    <t xml:space="preserve">Příjmení</t>
  </si>
  <si>
    <t xml:space="preserve">Škola</t>
  </si>
  <si>
    <t xml:space="preserve">Rok narození</t>
  </si>
  <si>
    <t xml:space="preserve">Ročník studia</t>
  </si>
  <si>
    <t xml:space="preserve">Délka studia</t>
  </si>
  <si>
    <t xml:space="preserve">Název školy pro excelenci</t>
  </si>
  <si>
    <t xml:space="preserve">IČO </t>
  </si>
  <si>
    <t xml:space="preserve">Místo konání</t>
  </si>
  <si>
    <t xml:space="preserve">PF JCU České Budějovice</t>
  </si>
  <si>
    <t xml:space="preserve">Lukáš</t>
  </si>
  <si>
    <t xml:space="preserve">Fiedler </t>
  </si>
  <si>
    <t xml:space="preserve">Gymnázium, Jirovcova, České Budějovice, 370 01</t>
  </si>
  <si>
    <t xml:space="preserve">Složení hodnotící komise</t>
  </si>
  <si>
    <t xml:space="preserve">Mgr. J. Petr, Mgr. Z. Kletečka, Ing. L. Lippl, L. Čurnová, RNDr. H. Korčáková</t>
  </si>
  <si>
    <t xml:space="preserve">Anna</t>
  </si>
  <si>
    <t xml:space="preserve">Průšová </t>
  </si>
  <si>
    <t xml:space="preserve">Masarykova 183, 399 01 Milevsko</t>
  </si>
  <si>
    <t xml:space="preserve">Jan</t>
  </si>
  <si>
    <t xml:space="preserve">Zadina </t>
  </si>
  <si>
    <t xml:space="preserve">VOŠL a SLŠ B. Schwarzenberga, Lesnická 55, Písek</t>
  </si>
  <si>
    <t xml:space="preserve">Počet soutěžících:</t>
  </si>
  <si>
    <t xml:space="preserve">Hana</t>
  </si>
  <si>
    <t xml:space="preserve">Loudová </t>
  </si>
  <si>
    <t xml:space="preserve">Gymnázium, Máchova 174, Strakonice, 386 48</t>
  </si>
  <si>
    <t xml:space="preserve">Kabíček</t>
  </si>
  <si>
    <t xml:space="preserve">Gym.P.de Coubertina, Nám. Fr.Křižíka 860, 390 30 Tábor</t>
  </si>
  <si>
    <t xml:space="preserve">Hl. m. Praha</t>
  </si>
  <si>
    <t xml:space="preserve">Nikola</t>
  </si>
  <si>
    <t xml:space="preserve">Kaislerová </t>
  </si>
  <si>
    <t xml:space="preserve">Gymnázium Česká 68, Č. Budějovice, 370 01</t>
  </si>
  <si>
    <t xml:space="preserve">Roman</t>
  </si>
  <si>
    <t xml:space="preserve">Lebeda </t>
  </si>
  <si>
    <t xml:space="preserve">Gymnázium, Chvalšinská 12, Č. Krumlov</t>
  </si>
  <si>
    <t xml:space="preserve">Jihomoravský kraj</t>
  </si>
  <si>
    <t xml:space="preserve">Jaroslava</t>
  </si>
  <si>
    <t xml:space="preserve">Zíková </t>
  </si>
  <si>
    <t xml:space="preserve">Karlovarský kraj</t>
  </si>
  <si>
    <t xml:space="preserve">Iva</t>
  </si>
  <si>
    <t xml:space="preserve">Čurnová </t>
  </si>
  <si>
    <t xml:space="preserve">Kraj Vysočina</t>
  </si>
  <si>
    <t xml:space="preserve">Pavlína</t>
  </si>
  <si>
    <t xml:space="preserve">Urbanová </t>
  </si>
  <si>
    <t xml:space="preserve">Gymnázium, B. Němcové 213, Dačice</t>
  </si>
  <si>
    <t xml:space="preserve">Královéhradecký kraj</t>
  </si>
  <si>
    <t xml:space="preserve">Henrietta</t>
  </si>
  <si>
    <t xml:space="preserve">Ottová </t>
  </si>
  <si>
    <t xml:space="preserve">Gymnázium JVJ, F.Šrámka 23, Č. Budějovice, 371 46</t>
  </si>
  <si>
    <t xml:space="preserve">Liberecký kraj</t>
  </si>
  <si>
    <t xml:space="preserve">Aneta</t>
  </si>
  <si>
    <t xml:space="preserve">Goldfingerová </t>
  </si>
  <si>
    <t xml:space="preserve">Gymnázium, SOŠE a SOU, Pohorská 86, Kaplice, 38241</t>
  </si>
  <si>
    <t xml:space="preserve">Moravskoslezský kraj</t>
  </si>
  <si>
    <t xml:space="preserve">Marek</t>
  </si>
  <si>
    <t xml:space="preserve">Belda </t>
  </si>
  <si>
    <t xml:space="preserve">Gymnázium V.Nováka, Husova333/II, J. Hradec, 37715</t>
  </si>
  <si>
    <t xml:space="preserve">Olomoucký kraj</t>
  </si>
  <si>
    <t xml:space="preserve">Jakub</t>
  </si>
  <si>
    <t xml:space="preserve">Křítek </t>
  </si>
  <si>
    <t xml:space="preserve">Gymnázium , Komenského 89,Písek, 397 01</t>
  </si>
  <si>
    <t xml:space="preserve">Pardubický kraj</t>
  </si>
  <si>
    <t xml:space="preserve">Natálie</t>
  </si>
  <si>
    <t xml:space="preserve">Klee </t>
  </si>
  <si>
    <t xml:space="preserve">Č-A Gymnázium , Třebízského1010, Č. Budějovice</t>
  </si>
  <si>
    <t xml:space="preserve">Plzeňský kraj</t>
  </si>
  <si>
    <t xml:space="preserve">Ondřej</t>
  </si>
  <si>
    <t xml:space="preserve">Váňa </t>
  </si>
  <si>
    <t xml:space="preserve">Středočeský kraj</t>
  </si>
  <si>
    <t xml:space="preserve">Miroslav</t>
  </si>
  <si>
    <t xml:space="preserve">Tesař </t>
  </si>
  <si>
    <t xml:space="preserve">Ústecký kraj</t>
  </si>
  <si>
    <t xml:space="preserve">Dominik</t>
  </si>
  <si>
    <t xml:space="preserve">Pešl </t>
  </si>
  <si>
    <t xml:space="preserve">Gymnázium, Na Sadech 308, Třeboň</t>
  </si>
  <si>
    <t xml:space="preserve">Zlínský kraj</t>
  </si>
  <si>
    <t xml:space="preserve">Vojtěch</t>
  </si>
  <si>
    <t xml:space="preserve">Smolík </t>
  </si>
  <si>
    <t xml:space="preserve">Lucie</t>
  </si>
  <si>
    <t xml:space="preserve">Draslarová </t>
  </si>
  <si>
    <t xml:space="preserve">Viktorie</t>
  </si>
  <si>
    <t xml:space="preserve">Bartoňová </t>
  </si>
  <si>
    <t xml:space="preserve">Eliška</t>
  </si>
  <si>
    <t xml:space="preserve">Richtrová </t>
  </si>
  <si>
    <t xml:space="preserve">Marta</t>
  </si>
  <si>
    <t xml:space="preserve">Štindlová </t>
  </si>
  <si>
    <t xml:space="preserve">Biskupské gymnázium, Jirsíkova 5, České Budějovice, 370 21</t>
  </si>
  <si>
    <t xml:space="preserve">Veronika</t>
  </si>
  <si>
    <t xml:space="preserve">Oušková </t>
  </si>
  <si>
    <t xml:space="preserve">Vanda</t>
  </si>
  <si>
    <t xml:space="preserve">Piačková</t>
  </si>
  <si>
    <t xml:space="preserve">Gymnázium, Alešova 56, Vodňany</t>
  </si>
  <si>
    <t xml:space="preserve">Opelka </t>
  </si>
  <si>
    <t xml:space="preserve">Kalinová </t>
  </si>
  <si>
    <t xml:space="preserve">Karel</t>
  </si>
  <si>
    <t xml:space="preserve">Jindra </t>
  </si>
  <si>
    <t xml:space="preserve">Nicolle</t>
  </si>
  <si>
    <t xml:space="preserve">Šáchová </t>
  </si>
  <si>
    <t xml:space="preserve">Petr</t>
  </si>
  <si>
    <t xml:space="preserve">Vaněk </t>
  </si>
  <si>
    <t xml:space="preserve">Pavlovec </t>
  </si>
  <si>
    <t xml:space="preserve">Zisk bodů podle soutěžních čísel</t>
  </si>
  <si>
    <t xml:space="preserve">Vypočítat pořadí a přiřadit jména soutěžících?</t>
  </si>
  <si>
    <t xml:space="preserve">ANO</t>
  </si>
  <si>
    <t xml:space="preserve">NE</t>
  </si>
  <si>
    <t xml:space="preserve">Test</t>
  </si>
  <si>
    <t xml:space="preserve">P. rostliny</t>
  </si>
  <si>
    <t xml:space="preserve">P. živočichů</t>
  </si>
  <si>
    <t xml:space="preserve">SP</t>
  </si>
  <si>
    <t xml:space="preserve">Úloha 1</t>
  </si>
  <si>
    <t xml:space="preserve">Úloha 2</t>
  </si>
  <si>
    <t xml:space="preserve">Úloha 3</t>
  </si>
  <si>
    <t xml:space="preserve">Součet</t>
  </si>
  <si>
    <t xml:space="preserve">Zkouška</t>
  </si>
  <si>
    <t xml:space="preserve">poradi sum</t>
  </si>
  <si>
    <t xml:space="preserve">pocet shod</t>
  </si>
  <si>
    <t xml:space="preserve">Pořadí</t>
  </si>
  <si>
    <t xml:space="preserve">Specialni P.</t>
  </si>
  <si>
    <t xml:space="preserve">Výsledková listina krajského kola 51. ročníku Biologické olympiády, kategorie A</t>
  </si>
  <si>
    <t xml:space="preserve">s. číslo</t>
  </si>
  <si>
    <t xml:space="preserve">jméno</t>
  </si>
  <si>
    <t xml:space="preserve">škola</t>
  </si>
  <si>
    <t xml:space="preserve">ročník</t>
  </si>
  <si>
    <t xml:space="preserve">test</t>
  </si>
  <si>
    <t xml:space="preserve">p. bot.</t>
  </si>
  <si>
    <t xml:space="preserve">p. zoo</t>
  </si>
  <si>
    <t xml:space="preserve">p. spec</t>
  </si>
  <si>
    <t xml:space="preserve">úloha 1</t>
  </si>
  <si>
    <t xml:space="preserve">úloha 2</t>
  </si>
  <si>
    <t xml:space="preserve">úloha 3</t>
  </si>
  <si>
    <t xml:space="preserve">celkem</t>
  </si>
  <si>
    <t xml:space="preserve">%</t>
  </si>
  <si>
    <t xml:space="preserve">hodnocení</t>
  </si>
  <si>
    <t xml:space="preserve">Výsledková listina pro program Excelence</t>
  </si>
  <si>
    <t xml:space="preserve">IČO školy</t>
  </si>
  <si>
    <t xml:space="preserve">Název školy</t>
  </si>
  <si>
    <t xml:space="preserve">Příjmení žáka</t>
  </si>
  <si>
    <t xml:space="preserve">Jméno žáka</t>
  </si>
  <si>
    <t xml:space="preserve">Rok narození žá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%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</font>
    <font>
      <b val="true"/>
      <sz val="9"/>
      <color rgb="FFFFFFFF"/>
      <name val="Times New Roman CE"/>
      <family val="0"/>
      <charset val="238"/>
    </font>
    <font>
      <sz val="9"/>
      <name val="Times New Roman CE"/>
      <family val="0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9"/>
      <color rgb="FFFFFFFF"/>
      <name val="Times New Roman CE"/>
      <family val="1"/>
      <charset val="238"/>
    </font>
    <font>
      <sz val="9"/>
      <color rgb="FFFFFFFF"/>
      <name val="Times New Roman CE"/>
      <family val="0"/>
    </font>
    <font>
      <b val="true"/>
      <sz val="9"/>
      <name val="Times New Roman CE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4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24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4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4" borderId="1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4" borderId="2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6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7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24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7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2" width="14.28"/>
    <col collapsed="false" customWidth="true" hidden="false" outlineLevel="0" max="4" min="4" style="2" width="52.7"/>
    <col collapsed="false" customWidth="true" hidden="false" outlineLevel="0" max="5" min="5" style="2" width="10.56"/>
    <col collapsed="false" customWidth="true" hidden="false" outlineLevel="0" max="6" min="6" style="2" width="12.7"/>
    <col collapsed="false" customWidth="true" hidden="false" outlineLevel="0" max="7" min="7" style="2" width="12.14"/>
    <col collapsed="false" customWidth="true" hidden="false" outlineLevel="0" max="8" min="8" style="2" width="24.41"/>
    <col collapsed="false" customWidth="true" hidden="false" outlineLevel="0" max="9" min="9" style="2" width="12.14"/>
    <col collapsed="false" customWidth="true" hidden="false" outlineLevel="0" max="10" min="10" style="2" width="23.99"/>
    <col collapsed="false" customWidth="true" hidden="false" outlineLevel="0" max="11" min="11" style="2" width="44.7"/>
    <col collapsed="false" customWidth="true" hidden="false" outlineLevel="0" max="12" min="12" style="2" width="26.42"/>
    <col collapsed="false" customWidth="true" hidden="false" outlineLevel="0" max="13" min="13" style="2" width="37.41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4" t="s">
        <v>3</v>
      </c>
      <c r="H1" s="4"/>
      <c r="I1" s="5"/>
      <c r="J1" s="6" t="s">
        <v>4</v>
      </c>
      <c r="K1" s="7" t="s">
        <v>5</v>
      </c>
    </row>
    <row r="2" customFormat="false" ht="12.75" hidden="false" customHeight="false" outlineLevel="0" collapsed="false">
      <c r="A2" s="8" t="s">
        <v>6</v>
      </c>
      <c r="B2" s="6" t="s">
        <v>7</v>
      </c>
      <c r="C2" s="6" t="s">
        <v>8</v>
      </c>
      <c r="D2" s="6" t="s">
        <v>9</v>
      </c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6" t="s">
        <v>15</v>
      </c>
      <c r="K2" s="9" t="s">
        <v>16</v>
      </c>
    </row>
    <row r="3" customFormat="false" ht="13.5" hidden="false" customHeight="false" outlineLevel="0" collapsed="false">
      <c r="A3" s="8" t="n">
        <v>1</v>
      </c>
      <c r="B3" s="10" t="s">
        <v>17</v>
      </c>
      <c r="C3" s="11" t="s">
        <v>18</v>
      </c>
      <c r="D3" s="11" t="s">
        <v>19</v>
      </c>
      <c r="E3" s="11" t="n">
        <v>1999</v>
      </c>
      <c r="F3" s="11" t="n">
        <v>7</v>
      </c>
      <c r="G3" s="12" t="n">
        <v>7</v>
      </c>
      <c r="H3" s="11"/>
      <c r="I3" s="13"/>
      <c r="J3" s="6" t="s">
        <v>20</v>
      </c>
      <c r="K3" s="14" t="s">
        <v>21</v>
      </c>
      <c r="L3" s="2" t="str">
        <f aca="false">CONCATENATE(B3," ",C3)</f>
        <v>Lukáš Fiedler </v>
      </c>
    </row>
    <row r="4" customFormat="false" ht="12.75" hidden="false" customHeight="false" outlineLevel="0" collapsed="false">
      <c r="A4" s="8" t="n">
        <v>2</v>
      </c>
      <c r="B4" s="10" t="s">
        <v>22</v>
      </c>
      <c r="C4" s="11" t="s">
        <v>23</v>
      </c>
      <c r="D4" s="11" t="s">
        <v>24</v>
      </c>
      <c r="E4" s="11" t="n">
        <v>1998</v>
      </c>
      <c r="F4" s="11" t="n">
        <v>4</v>
      </c>
      <c r="G4" s="12" t="n">
        <v>4</v>
      </c>
      <c r="H4" s="11"/>
      <c r="I4" s="13"/>
      <c r="K4" s="6" t="str">
        <f aca="false">IF(OR(K2="",K1="",K3=""),"Pozor, nejsou vyplněna všechna pole!","")</f>
        <v/>
      </c>
      <c r="L4" s="2" t="str">
        <f aca="false">CONCATENATE(B4," ",C4)</f>
        <v>Anna Průšová </v>
      </c>
    </row>
    <row r="5" customFormat="false" ht="12.75" hidden="false" customHeight="false" outlineLevel="0" collapsed="false">
      <c r="A5" s="8" t="n">
        <v>3</v>
      </c>
      <c r="B5" s="10" t="s">
        <v>25</v>
      </c>
      <c r="C5" s="11" t="s">
        <v>26</v>
      </c>
      <c r="D5" s="11" t="s">
        <v>27</v>
      </c>
      <c r="E5" s="11" t="n">
        <v>1999</v>
      </c>
      <c r="F5" s="11" t="n">
        <v>3</v>
      </c>
      <c r="G5" s="12" t="n">
        <v>4</v>
      </c>
      <c r="H5" s="11"/>
      <c r="I5" s="13"/>
      <c r="J5" s="6" t="s">
        <v>28</v>
      </c>
      <c r="K5" s="15" t="n">
        <f aca="false">DCOUNTA(C2:C52,1,C2:C52)</f>
        <v>31</v>
      </c>
      <c r="L5" s="2" t="str">
        <f aca="false">CONCATENATE(B5," ",C5)</f>
        <v>Jan Zadina </v>
      </c>
    </row>
    <row r="6" customFormat="false" ht="12.75" hidden="false" customHeight="false" outlineLevel="0" collapsed="false">
      <c r="A6" s="8" t="n">
        <v>4</v>
      </c>
      <c r="B6" s="10" t="s">
        <v>29</v>
      </c>
      <c r="C6" s="11" t="s">
        <v>30</v>
      </c>
      <c r="D6" s="11" t="s">
        <v>31</v>
      </c>
      <c r="E6" s="11" t="n">
        <v>1998</v>
      </c>
      <c r="F6" s="11" t="n">
        <v>4</v>
      </c>
      <c r="G6" s="12" t="n">
        <v>4</v>
      </c>
      <c r="H6" s="11"/>
      <c r="I6" s="13"/>
      <c r="L6" s="2" t="str">
        <f aca="false">CONCATENATE(B6," ",C6)</f>
        <v>Hana Loudová </v>
      </c>
    </row>
    <row r="7" customFormat="false" ht="12.75" hidden="false" customHeight="false" outlineLevel="0" collapsed="false">
      <c r="A7" s="8" t="n">
        <v>5</v>
      </c>
      <c r="B7" s="10" t="s">
        <v>25</v>
      </c>
      <c r="C7" s="11" t="s">
        <v>32</v>
      </c>
      <c r="D7" s="11" t="s">
        <v>33</v>
      </c>
      <c r="E7" s="11" t="n">
        <v>1997</v>
      </c>
      <c r="F7" s="11"/>
      <c r="G7" s="12"/>
      <c r="H7" s="11"/>
      <c r="I7" s="13"/>
      <c r="K7" s="16" t="s">
        <v>34</v>
      </c>
      <c r="L7" s="2" t="str">
        <f aca="false">CONCATENATE(B7," ",C7)</f>
        <v>Jan Kabíček</v>
      </c>
    </row>
    <row r="8" customFormat="false" ht="12.75" hidden="false" customHeight="false" outlineLevel="0" collapsed="false">
      <c r="A8" s="8" t="n">
        <v>6</v>
      </c>
      <c r="B8" s="10" t="s">
        <v>35</v>
      </c>
      <c r="C8" s="11" t="s">
        <v>36</v>
      </c>
      <c r="D8" s="11" t="s">
        <v>37</v>
      </c>
      <c r="E8" s="11" t="n">
        <v>1998</v>
      </c>
      <c r="F8" s="11" t="n">
        <v>4</v>
      </c>
      <c r="G8" s="12" t="n">
        <v>4</v>
      </c>
      <c r="H8" s="11"/>
      <c r="I8" s="13"/>
      <c r="K8" s="16" t="s">
        <v>5</v>
      </c>
      <c r="L8" s="2" t="str">
        <f aca="false">CONCATENATE(B8," ",C8)</f>
        <v>Nikola Kaislerová </v>
      </c>
    </row>
    <row r="9" customFormat="false" ht="12.75" hidden="false" customHeight="false" outlineLevel="0" collapsed="false">
      <c r="A9" s="8" t="n">
        <v>7</v>
      </c>
      <c r="B9" s="10" t="s">
        <v>38</v>
      </c>
      <c r="C9" s="11" t="s">
        <v>39</v>
      </c>
      <c r="D9" s="11" t="s">
        <v>40</v>
      </c>
      <c r="E9" s="11" t="n">
        <v>1999</v>
      </c>
      <c r="F9" s="11" t="n">
        <v>7</v>
      </c>
      <c r="G9" s="12" t="n">
        <v>8</v>
      </c>
      <c r="H9" s="11"/>
      <c r="I9" s="13"/>
      <c r="K9" s="16" t="s">
        <v>41</v>
      </c>
      <c r="L9" s="2" t="str">
        <f aca="false">CONCATENATE(B9," ",C9)</f>
        <v>Roman Lebeda </v>
      </c>
    </row>
    <row r="10" customFormat="false" ht="12.75" hidden="false" customHeight="false" outlineLevel="0" collapsed="false">
      <c r="A10" s="8" t="n">
        <v>8</v>
      </c>
      <c r="B10" s="10" t="s">
        <v>42</v>
      </c>
      <c r="C10" s="11" t="s">
        <v>43</v>
      </c>
      <c r="D10" s="11" t="s">
        <v>31</v>
      </c>
      <c r="E10" s="11" t="n">
        <v>1998</v>
      </c>
      <c r="F10" s="11" t="n">
        <v>4</v>
      </c>
      <c r="G10" s="12" t="n">
        <v>4</v>
      </c>
      <c r="H10" s="11"/>
      <c r="I10" s="13"/>
      <c r="K10" s="16" t="s">
        <v>44</v>
      </c>
      <c r="L10" s="2" t="str">
        <f aca="false">CONCATENATE(B10," ",C10)</f>
        <v>Jaroslava Zíková </v>
      </c>
    </row>
    <row r="11" customFormat="false" ht="12.75" hidden="false" customHeight="false" outlineLevel="0" collapsed="false">
      <c r="A11" s="8" t="n">
        <v>9</v>
      </c>
      <c r="B11" s="10" t="s">
        <v>45</v>
      </c>
      <c r="C11" s="11" t="s">
        <v>46</v>
      </c>
      <c r="D11" s="11" t="s">
        <v>19</v>
      </c>
      <c r="E11" s="11" t="n">
        <v>1998</v>
      </c>
      <c r="F11" s="11" t="n">
        <v>8</v>
      </c>
      <c r="G11" s="12" t="n">
        <v>8</v>
      </c>
      <c r="H11" s="11"/>
      <c r="I11" s="13"/>
      <c r="K11" s="16" t="s">
        <v>47</v>
      </c>
      <c r="L11" s="2" t="str">
        <f aca="false">CONCATENATE(B11," ",C11)</f>
        <v>Iva Čurnová </v>
      </c>
    </row>
    <row r="12" customFormat="false" ht="12.75" hidden="false" customHeight="false" outlineLevel="0" collapsed="false">
      <c r="A12" s="8" t="n">
        <v>10</v>
      </c>
      <c r="B12" s="10" t="s">
        <v>48</v>
      </c>
      <c r="C12" s="11" t="s">
        <v>49</v>
      </c>
      <c r="D12" s="11" t="s">
        <v>50</v>
      </c>
      <c r="E12" s="11" t="n">
        <v>1998</v>
      </c>
      <c r="F12" s="11" t="n">
        <v>8</v>
      </c>
      <c r="G12" s="12" t="n">
        <v>8</v>
      </c>
      <c r="H12" s="11"/>
      <c r="I12" s="13"/>
      <c r="K12" s="16" t="s">
        <v>51</v>
      </c>
      <c r="L12" s="2" t="str">
        <f aca="false">CONCATENATE(B12," ",C12)</f>
        <v>Pavlína Urbanová </v>
      </c>
    </row>
    <row r="13" customFormat="false" ht="12.75" hidden="false" customHeight="false" outlineLevel="0" collapsed="false">
      <c r="A13" s="8" t="n">
        <v>11</v>
      </c>
      <c r="B13" s="10" t="s">
        <v>52</v>
      </c>
      <c r="C13" s="11" t="s">
        <v>53</v>
      </c>
      <c r="D13" s="11" t="s">
        <v>54</v>
      </c>
      <c r="E13" s="11" t="n">
        <v>1999</v>
      </c>
      <c r="F13" s="11" t="n">
        <v>7</v>
      </c>
      <c r="G13" s="12" t="n">
        <v>8</v>
      </c>
      <c r="H13" s="11"/>
      <c r="I13" s="13"/>
      <c r="K13" s="16" t="s">
        <v>55</v>
      </c>
      <c r="L13" s="2" t="str">
        <f aca="false">CONCATENATE(B13," ",C13)</f>
        <v>Henrietta Ottová </v>
      </c>
    </row>
    <row r="14" customFormat="false" ht="12.75" hidden="false" customHeight="false" outlineLevel="0" collapsed="false">
      <c r="A14" s="8" t="n">
        <v>12</v>
      </c>
      <c r="B14" s="10" t="s">
        <v>56</v>
      </c>
      <c r="C14" s="11" t="s">
        <v>57</v>
      </c>
      <c r="D14" s="11" t="s">
        <v>58</v>
      </c>
      <c r="E14" s="11" t="n">
        <v>1999</v>
      </c>
      <c r="F14" s="11" t="n">
        <v>7</v>
      </c>
      <c r="G14" s="12" t="n">
        <v>8</v>
      </c>
      <c r="H14" s="11"/>
      <c r="I14" s="13"/>
      <c r="K14" s="16" t="s">
        <v>59</v>
      </c>
      <c r="L14" s="2" t="str">
        <f aca="false">CONCATENATE(B14," ",C14)</f>
        <v>Aneta Goldfingerová </v>
      </c>
    </row>
    <row r="15" customFormat="false" ht="12.75" hidden="false" customHeight="false" outlineLevel="0" collapsed="false">
      <c r="A15" s="8" t="n">
        <v>13</v>
      </c>
      <c r="B15" s="10" t="s">
        <v>60</v>
      </c>
      <c r="C15" s="11" t="s">
        <v>61</v>
      </c>
      <c r="D15" s="11" t="s">
        <v>62</v>
      </c>
      <c r="E15" s="11" t="n">
        <v>1999</v>
      </c>
      <c r="F15" s="11" t="n">
        <v>7</v>
      </c>
      <c r="G15" s="12" t="n">
        <v>8</v>
      </c>
      <c r="H15" s="11"/>
      <c r="I15" s="13"/>
      <c r="K15" s="16" t="s">
        <v>63</v>
      </c>
      <c r="L15" s="2" t="str">
        <f aca="false">CONCATENATE(B15," ",C15)</f>
        <v>Marek Belda </v>
      </c>
    </row>
    <row r="16" customFormat="false" ht="12.75" hidden="false" customHeight="false" outlineLevel="0" collapsed="false">
      <c r="A16" s="8" t="n">
        <v>14</v>
      </c>
      <c r="B16" s="10" t="s">
        <v>64</v>
      </c>
      <c r="C16" s="11" t="s">
        <v>65</v>
      </c>
      <c r="D16" s="11" t="s">
        <v>66</v>
      </c>
      <c r="E16" s="11" t="n">
        <v>1999</v>
      </c>
      <c r="F16" s="11" t="n">
        <v>3</v>
      </c>
      <c r="G16" s="12" t="n">
        <v>4</v>
      </c>
      <c r="H16" s="11"/>
      <c r="I16" s="13"/>
      <c r="K16" s="16" t="s">
        <v>67</v>
      </c>
      <c r="L16" s="2" t="str">
        <f aca="false">CONCATENATE(B16," ",C16)</f>
        <v>Jakub Křítek </v>
      </c>
    </row>
    <row r="17" customFormat="false" ht="12.75" hidden="false" customHeight="false" outlineLevel="0" collapsed="false">
      <c r="A17" s="8" t="n">
        <v>15</v>
      </c>
      <c r="B17" s="10" t="s">
        <v>68</v>
      </c>
      <c r="C17" s="11" t="s">
        <v>69</v>
      </c>
      <c r="D17" s="11" t="s">
        <v>70</v>
      </c>
      <c r="E17" s="11" t="n">
        <v>1997</v>
      </c>
      <c r="F17" s="11" t="n">
        <v>8</v>
      </c>
      <c r="G17" s="12" t="n">
        <v>8</v>
      </c>
      <c r="H17" s="11"/>
      <c r="I17" s="13"/>
      <c r="K17" s="16" t="s">
        <v>71</v>
      </c>
      <c r="L17" s="2" t="str">
        <f aca="false">CONCATENATE(B17," ",C17)</f>
        <v>Natálie Klee </v>
      </c>
    </row>
    <row r="18" customFormat="false" ht="12.75" hidden="false" customHeight="false" outlineLevel="0" collapsed="false">
      <c r="A18" s="8" t="n">
        <v>16</v>
      </c>
      <c r="B18" s="10" t="s">
        <v>72</v>
      </c>
      <c r="C18" s="11" t="s">
        <v>73</v>
      </c>
      <c r="D18" s="11" t="s">
        <v>66</v>
      </c>
      <c r="E18" s="11" t="n">
        <v>1999</v>
      </c>
      <c r="F18" s="11" t="n">
        <v>7</v>
      </c>
      <c r="G18" s="12" t="n">
        <v>8</v>
      </c>
      <c r="H18" s="11"/>
      <c r="I18" s="13"/>
      <c r="K18" s="16" t="s">
        <v>74</v>
      </c>
      <c r="L18" s="2" t="str">
        <f aca="false">CONCATENATE(B18," ",C18)</f>
        <v>Ondřej Váňa </v>
      </c>
    </row>
    <row r="19" customFormat="false" ht="12.75" hidden="false" customHeight="false" outlineLevel="0" collapsed="false">
      <c r="A19" s="8" t="n">
        <v>17</v>
      </c>
      <c r="B19" s="10" t="s">
        <v>75</v>
      </c>
      <c r="C19" s="11" t="s">
        <v>76</v>
      </c>
      <c r="D19" s="11" t="s">
        <v>27</v>
      </c>
      <c r="E19" s="11" t="n">
        <v>1999</v>
      </c>
      <c r="F19" s="11" t="n">
        <v>3</v>
      </c>
      <c r="G19" s="12" t="n">
        <v>4</v>
      </c>
      <c r="H19" s="11"/>
      <c r="I19" s="13"/>
      <c r="K19" s="16" t="s">
        <v>77</v>
      </c>
      <c r="L19" s="2" t="str">
        <f aca="false">CONCATENATE(B19," ",C19)</f>
        <v>Miroslav Tesař </v>
      </c>
    </row>
    <row r="20" customFormat="false" ht="12.75" hidden="false" customHeight="false" outlineLevel="0" collapsed="false">
      <c r="A20" s="8" t="n">
        <v>18</v>
      </c>
      <c r="B20" s="10" t="s">
        <v>78</v>
      </c>
      <c r="C20" s="11" t="s">
        <v>79</v>
      </c>
      <c r="D20" s="11" t="s">
        <v>80</v>
      </c>
      <c r="E20" s="11" t="n">
        <v>1998</v>
      </c>
      <c r="F20" s="11" t="n">
        <v>7</v>
      </c>
      <c r="G20" s="12" t="n">
        <v>8</v>
      </c>
      <c r="H20" s="11"/>
      <c r="I20" s="13"/>
      <c r="K20" s="16" t="s">
        <v>81</v>
      </c>
      <c r="L20" s="2" t="str">
        <f aca="false">CONCATENATE(B20," ",C20)</f>
        <v>Dominik Pešl </v>
      </c>
    </row>
    <row r="21" customFormat="false" ht="12.75" hidden="false" customHeight="false" outlineLevel="0" collapsed="false">
      <c r="A21" s="8" t="n">
        <v>19</v>
      </c>
      <c r="B21" s="10" t="s">
        <v>82</v>
      </c>
      <c r="C21" s="11" t="s">
        <v>83</v>
      </c>
      <c r="D21" s="11" t="s">
        <v>58</v>
      </c>
      <c r="E21" s="11" t="n">
        <v>1998</v>
      </c>
      <c r="F21" s="11" t="n">
        <v>8</v>
      </c>
      <c r="G21" s="12" t="n">
        <v>8</v>
      </c>
      <c r="H21" s="11"/>
      <c r="I21" s="13"/>
      <c r="L21" s="2" t="str">
        <f aca="false">CONCATENATE(B21," ",C21)</f>
        <v>Vojtěch Smolík </v>
      </c>
    </row>
    <row r="22" customFormat="false" ht="12.75" hidden="false" customHeight="false" outlineLevel="0" collapsed="false">
      <c r="A22" s="8" t="n">
        <v>20</v>
      </c>
      <c r="B22" s="10" t="s">
        <v>84</v>
      </c>
      <c r="C22" s="11" t="s">
        <v>85</v>
      </c>
      <c r="D22" s="11" t="s">
        <v>70</v>
      </c>
      <c r="E22" s="11" t="n">
        <v>1997</v>
      </c>
      <c r="F22" s="11" t="n">
        <v>8</v>
      </c>
      <c r="G22" s="12" t="n">
        <v>8</v>
      </c>
      <c r="H22" s="11"/>
      <c r="I22" s="13"/>
      <c r="L22" s="2" t="str">
        <f aca="false">CONCATENATE(B22," ",C22)</f>
        <v>Lucie Draslarová </v>
      </c>
    </row>
    <row r="23" customFormat="false" ht="12.75" hidden="false" customHeight="false" outlineLevel="0" collapsed="false">
      <c r="A23" s="8" t="n">
        <v>21</v>
      </c>
      <c r="B23" s="10" t="s">
        <v>86</v>
      </c>
      <c r="C23" s="11" t="s">
        <v>87</v>
      </c>
      <c r="D23" s="11" t="s">
        <v>50</v>
      </c>
      <c r="E23" s="11" t="n">
        <v>1999</v>
      </c>
      <c r="F23" s="11" t="n">
        <v>7</v>
      </c>
      <c r="G23" s="12" t="n">
        <v>8</v>
      </c>
      <c r="H23" s="11"/>
      <c r="I23" s="13"/>
      <c r="L23" s="2" t="str">
        <f aca="false">CONCATENATE(B23," ",C23)</f>
        <v>Viktorie Bartoňová </v>
      </c>
    </row>
    <row r="24" customFormat="false" ht="12.75" hidden="false" customHeight="false" outlineLevel="0" collapsed="false">
      <c r="A24" s="8" t="n">
        <v>22</v>
      </c>
      <c r="B24" s="10" t="s">
        <v>88</v>
      </c>
      <c r="C24" s="11" t="s">
        <v>89</v>
      </c>
      <c r="D24" s="11" t="s">
        <v>62</v>
      </c>
      <c r="E24" s="11" t="n">
        <v>1998</v>
      </c>
      <c r="F24" s="11" t="n">
        <v>3</v>
      </c>
      <c r="G24" s="12" t="n">
        <v>4</v>
      </c>
      <c r="H24" s="11"/>
      <c r="I24" s="13"/>
      <c r="L24" s="2" t="str">
        <f aca="false">CONCATENATE(B24," ",C24)</f>
        <v>Eliška Richtrová </v>
      </c>
    </row>
    <row r="25" customFormat="false" ht="12.75" hidden="false" customHeight="false" outlineLevel="0" collapsed="false">
      <c r="A25" s="8" t="n">
        <v>23</v>
      </c>
      <c r="B25" s="10" t="s">
        <v>90</v>
      </c>
      <c r="C25" s="11" t="s">
        <v>91</v>
      </c>
      <c r="D25" s="11" t="s">
        <v>92</v>
      </c>
      <c r="E25" s="11" t="n">
        <v>1997</v>
      </c>
      <c r="F25" s="11" t="n">
        <v>8</v>
      </c>
      <c r="G25" s="12" t="n">
        <v>8</v>
      </c>
      <c r="H25" s="11"/>
      <c r="I25" s="13"/>
      <c r="L25" s="2" t="str">
        <f aca="false">CONCATENATE(B25," ",C25)</f>
        <v>Marta Štindlová </v>
      </c>
    </row>
    <row r="26" customFormat="false" ht="12.75" hidden="false" customHeight="false" outlineLevel="0" collapsed="false">
      <c r="A26" s="8" t="n">
        <v>24</v>
      </c>
      <c r="B26" s="10" t="s">
        <v>93</v>
      </c>
      <c r="C26" s="11" t="s">
        <v>94</v>
      </c>
      <c r="D26" s="11" t="s">
        <v>80</v>
      </c>
      <c r="E26" s="11" t="n">
        <v>1998</v>
      </c>
      <c r="F26" s="11" t="n">
        <v>7</v>
      </c>
      <c r="G26" s="12" t="n">
        <v>8</v>
      </c>
      <c r="H26" s="11"/>
      <c r="I26" s="13"/>
      <c r="L26" s="2" t="str">
        <f aca="false">CONCATENATE(B26," ",C26)</f>
        <v>Veronika Oušková </v>
      </c>
    </row>
    <row r="27" customFormat="false" ht="12.75" hidden="false" customHeight="false" outlineLevel="0" collapsed="false">
      <c r="A27" s="8" t="n">
        <v>25</v>
      </c>
      <c r="B27" s="10" t="s">
        <v>95</v>
      </c>
      <c r="C27" s="11" t="s">
        <v>96</v>
      </c>
      <c r="D27" s="11" t="s">
        <v>97</v>
      </c>
      <c r="E27" s="11" t="n">
        <v>1999</v>
      </c>
      <c r="F27" s="11" t="n">
        <v>7</v>
      </c>
      <c r="G27" s="12" t="n">
        <v>8</v>
      </c>
      <c r="H27" s="11"/>
      <c r="I27" s="13"/>
      <c r="L27" s="2" t="str">
        <f aca="false">CONCATENATE(B27," ",C27)</f>
        <v>Vanda Piačková</v>
      </c>
    </row>
    <row r="28" customFormat="false" ht="12.75" hidden="false" customHeight="false" outlineLevel="0" collapsed="false">
      <c r="A28" s="8" t="n">
        <v>26</v>
      </c>
      <c r="B28" s="10" t="s">
        <v>25</v>
      </c>
      <c r="C28" s="11" t="s">
        <v>98</v>
      </c>
      <c r="D28" s="11" t="s">
        <v>54</v>
      </c>
      <c r="E28" s="11" t="n">
        <v>1998</v>
      </c>
      <c r="F28" s="11" t="n">
        <v>8</v>
      </c>
      <c r="G28" s="12" t="n">
        <v>8</v>
      </c>
      <c r="H28" s="11"/>
      <c r="I28" s="13"/>
      <c r="L28" s="2" t="str">
        <f aca="false">CONCATENATE(B28," ",C28)</f>
        <v>Jan Opelka </v>
      </c>
    </row>
    <row r="29" customFormat="false" ht="12.75" hidden="false" customHeight="false" outlineLevel="0" collapsed="false">
      <c r="A29" s="8" t="n">
        <v>27</v>
      </c>
      <c r="B29" s="10" t="s">
        <v>88</v>
      </c>
      <c r="C29" s="11" t="s">
        <v>99</v>
      </c>
      <c r="D29" s="11" t="s">
        <v>37</v>
      </c>
      <c r="E29" s="11" t="n">
        <v>1997</v>
      </c>
      <c r="F29" s="11" t="n">
        <v>4</v>
      </c>
      <c r="G29" s="12" t="n">
        <v>4</v>
      </c>
      <c r="H29" s="11"/>
      <c r="I29" s="13"/>
      <c r="L29" s="2" t="str">
        <f aca="false">CONCATENATE(B29," ",C29)</f>
        <v>Eliška Kalinová </v>
      </c>
    </row>
    <row r="30" customFormat="false" ht="12.75" hidden="false" customHeight="false" outlineLevel="0" collapsed="false">
      <c r="A30" s="8" t="n">
        <v>28</v>
      </c>
      <c r="B30" s="10" t="s">
        <v>100</v>
      </c>
      <c r="C30" s="11" t="s">
        <v>101</v>
      </c>
      <c r="D30" s="11" t="s">
        <v>40</v>
      </c>
      <c r="E30" s="11" t="n">
        <v>1999</v>
      </c>
      <c r="F30" s="11" t="n">
        <v>5</v>
      </c>
      <c r="G30" s="12" t="n">
        <v>6</v>
      </c>
      <c r="H30" s="11"/>
      <c r="I30" s="13"/>
      <c r="L30" s="2" t="str">
        <f aca="false">CONCATENATE(B30," ",C30)</f>
        <v>Karel Jindra </v>
      </c>
    </row>
    <row r="31" customFormat="false" ht="12.75" hidden="false" customHeight="false" outlineLevel="0" collapsed="false">
      <c r="A31" s="8" t="n">
        <v>29</v>
      </c>
      <c r="B31" s="10" t="s">
        <v>102</v>
      </c>
      <c r="C31" s="11" t="s">
        <v>103</v>
      </c>
      <c r="D31" s="11" t="s">
        <v>33</v>
      </c>
      <c r="E31" s="11" t="n">
        <v>1997</v>
      </c>
      <c r="F31" s="11"/>
      <c r="G31" s="12"/>
      <c r="H31" s="11"/>
      <c r="I31" s="13"/>
      <c r="L31" s="2" t="str">
        <f aca="false">CONCATENATE(B31," ",C31)</f>
        <v>Nicolle Šáchová </v>
      </c>
    </row>
    <row r="32" customFormat="false" ht="12.75" hidden="false" customHeight="false" outlineLevel="0" collapsed="false">
      <c r="A32" s="8" t="n">
        <v>30</v>
      </c>
      <c r="B32" s="10" t="s">
        <v>104</v>
      </c>
      <c r="C32" s="11" t="s">
        <v>105</v>
      </c>
      <c r="D32" s="11" t="s">
        <v>19</v>
      </c>
      <c r="E32" s="11" t="n">
        <v>1999</v>
      </c>
      <c r="F32" s="11" t="n">
        <v>7</v>
      </c>
      <c r="G32" s="12" t="n">
        <v>8</v>
      </c>
      <c r="H32" s="11"/>
      <c r="I32" s="13"/>
      <c r="L32" s="2" t="str">
        <f aca="false">CONCATENATE(B32," ",C32)</f>
        <v>Petr Vaněk </v>
      </c>
    </row>
    <row r="33" customFormat="false" ht="12.75" hidden="false" customHeight="false" outlineLevel="0" collapsed="false">
      <c r="A33" s="8" t="n">
        <v>31</v>
      </c>
      <c r="B33" s="10" t="s">
        <v>104</v>
      </c>
      <c r="C33" s="11" t="s">
        <v>106</v>
      </c>
      <c r="D33" s="11" t="s">
        <v>24</v>
      </c>
      <c r="E33" s="11" t="n">
        <v>1997</v>
      </c>
      <c r="F33" s="11" t="n">
        <v>4</v>
      </c>
      <c r="G33" s="12" t="n">
        <v>4</v>
      </c>
      <c r="H33" s="11"/>
      <c r="I33" s="13"/>
      <c r="L33" s="2" t="str">
        <f aca="false">CONCATENATE(B33," ",C33)</f>
        <v>Petr Pavlovec </v>
      </c>
    </row>
    <row r="34" customFormat="false" ht="12.75" hidden="false" customHeight="false" outlineLevel="0" collapsed="false">
      <c r="A34" s="8" t="n">
        <v>32</v>
      </c>
      <c r="B34" s="10"/>
      <c r="C34" s="11"/>
      <c r="D34" s="11"/>
      <c r="E34" s="11"/>
      <c r="F34" s="11"/>
      <c r="G34" s="12"/>
      <c r="H34" s="11"/>
      <c r="I34" s="13"/>
      <c r="L34" s="2" t="str">
        <f aca="false">CONCATENATE(B34," ",C34)</f>
        <v> </v>
      </c>
    </row>
    <row r="35" customFormat="false" ht="12.75" hidden="false" customHeight="false" outlineLevel="0" collapsed="false">
      <c r="A35" s="8" t="n">
        <v>33</v>
      </c>
      <c r="B35" s="10"/>
      <c r="C35" s="11"/>
      <c r="D35" s="11"/>
      <c r="E35" s="11"/>
      <c r="F35" s="11"/>
      <c r="G35" s="12"/>
      <c r="H35" s="11"/>
      <c r="I35" s="13"/>
      <c r="L35" s="2" t="str">
        <f aca="false">CONCATENATE(B35," ",C35)</f>
        <v> </v>
      </c>
    </row>
    <row r="36" customFormat="false" ht="12.75" hidden="false" customHeight="false" outlineLevel="0" collapsed="false">
      <c r="A36" s="8" t="n">
        <v>34</v>
      </c>
      <c r="B36" s="10"/>
      <c r="C36" s="11"/>
      <c r="D36" s="11"/>
      <c r="E36" s="11"/>
      <c r="F36" s="11"/>
      <c r="G36" s="12"/>
      <c r="H36" s="11"/>
      <c r="I36" s="13"/>
      <c r="L36" s="2" t="str">
        <f aca="false">CONCATENATE(B36," ",C36)</f>
        <v> </v>
      </c>
    </row>
    <row r="37" customFormat="false" ht="12.75" hidden="false" customHeight="false" outlineLevel="0" collapsed="false">
      <c r="A37" s="8" t="n">
        <v>35</v>
      </c>
      <c r="B37" s="10"/>
      <c r="C37" s="11"/>
      <c r="D37" s="11"/>
      <c r="E37" s="11"/>
      <c r="F37" s="11"/>
      <c r="G37" s="12"/>
      <c r="H37" s="11"/>
      <c r="I37" s="13"/>
      <c r="L37" s="2" t="str">
        <f aca="false">CONCATENATE(B37," ",C37)</f>
        <v> </v>
      </c>
    </row>
    <row r="38" customFormat="false" ht="12.75" hidden="false" customHeight="false" outlineLevel="0" collapsed="false">
      <c r="A38" s="8" t="n">
        <v>36</v>
      </c>
      <c r="B38" s="10"/>
      <c r="C38" s="11"/>
      <c r="D38" s="11"/>
      <c r="E38" s="11"/>
      <c r="F38" s="11"/>
      <c r="G38" s="12"/>
      <c r="H38" s="11"/>
      <c r="I38" s="13"/>
      <c r="L38" s="2" t="str">
        <f aca="false">CONCATENATE(B38," ",C38)</f>
        <v> </v>
      </c>
    </row>
    <row r="39" customFormat="false" ht="12.75" hidden="false" customHeight="false" outlineLevel="0" collapsed="false">
      <c r="A39" s="8" t="n">
        <v>37</v>
      </c>
      <c r="B39" s="10"/>
      <c r="C39" s="11"/>
      <c r="D39" s="11"/>
      <c r="E39" s="11"/>
      <c r="F39" s="11"/>
      <c r="G39" s="12"/>
      <c r="H39" s="11"/>
      <c r="I39" s="13"/>
      <c r="L39" s="2" t="str">
        <f aca="false">CONCATENATE(B39," ",C39)</f>
        <v> </v>
      </c>
    </row>
    <row r="40" customFormat="false" ht="12.75" hidden="false" customHeight="false" outlineLevel="0" collapsed="false">
      <c r="A40" s="8" t="n">
        <v>38</v>
      </c>
      <c r="B40" s="10"/>
      <c r="C40" s="11"/>
      <c r="D40" s="11"/>
      <c r="E40" s="11"/>
      <c r="F40" s="11"/>
      <c r="G40" s="12"/>
      <c r="H40" s="11"/>
      <c r="I40" s="13"/>
      <c r="L40" s="2" t="str">
        <f aca="false">CONCATENATE(B40," ",C40)</f>
        <v> </v>
      </c>
    </row>
    <row r="41" customFormat="false" ht="12.75" hidden="false" customHeight="false" outlineLevel="0" collapsed="false">
      <c r="A41" s="8" t="n">
        <v>39</v>
      </c>
      <c r="B41" s="10"/>
      <c r="C41" s="11"/>
      <c r="D41" s="11"/>
      <c r="E41" s="11"/>
      <c r="F41" s="11"/>
      <c r="G41" s="12"/>
      <c r="H41" s="11"/>
      <c r="I41" s="13"/>
      <c r="L41" s="2" t="str">
        <f aca="false">CONCATENATE(B41," ",C41)</f>
        <v> </v>
      </c>
    </row>
    <row r="42" customFormat="false" ht="12.75" hidden="false" customHeight="false" outlineLevel="0" collapsed="false">
      <c r="A42" s="8" t="n">
        <v>40</v>
      </c>
      <c r="B42" s="10"/>
      <c r="C42" s="11"/>
      <c r="D42" s="11"/>
      <c r="E42" s="11"/>
      <c r="F42" s="11"/>
      <c r="G42" s="12"/>
      <c r="H42" s="11"/>
      <c r="I42" s="13"/>
      <c r="L42" s="2" t="str">
        <f aca="false">CONCATENATE(B42," ",C42)</f>
        <v> </v>
      </c>
    </row>
    <row r="43" customFormat="false" ht="12.75" hidden="false" customHeight="false" outlineLevel="0" collapsed="false">
      <c r="A43" s="8" t="n">
        <v>41</v>
      </c>
      <c r="B43" s="10"/>
      <c r="C43" s="11"/>
      <c r="D43" s="11"/>
      <c r="E43" s="11"/>
      <c r="F43" s="11"/>
      <c r="G43" s="12"/>
      <c r="H43" s="11"/>
      <c r="I43" s="13"/>
      <c r="L43" s="2" t="str">
        <f aca="false">CONCATENATE(B43," ",C43)</f>
        <v> </v>
      </c>
    </row>
    <row r="44" customFormat="false" ht="12.75" hidden="false" customHeight="false" outlineLevel="0" collapsed="false">
      <c r="A44" s="8" t="n">
        <v>42</v>
      </c>
      <c r="B44" s="10"/>
      <c r="C44" s="11"/>
      <c r="D44" s="11"/>
      <c r="E44" s="11"/>
      <c r="F44" s="11"/>
      <c r="G44" s="12"/>
      <c r="H44" s="11"/>
      <c r="I44" s="13"/>
      <c r="L44" s="2" t="str">
        <f aca="false">CONCATENATE(B44," ",C44)</f>
        <v> </v>
      </c>
    </row>
    <row r="45" customFormat="false" ht="12.75" hidden="false" customHeight="false" outlineLevel="0" collapsed="false">
      <c r="A45" s="8" t="n">
        <v>43</v>
      </c>
      <c r="B45" s="10"/>
      <c r="C45" s="11"/>
      <c r="D45" s="11"/>
      <c r="E45" s="11"/>
      <c r="F45" s="11"/>
      <c r="G45" s="12"/>
      <c r="H45" s="11"/>
      <c r="I45" s="13"/>
      <c r="L45" s="2" t="str">
        <f aca="false">CONCATENATE(B45," ",C45)</f>
        <v> </v>
      </c>
    </row>
    <row r="46" customFormat="false" ht="12.75" hidden="false" customHeight="false" outlineLevel="0" collapsed="false">
      <c r="A46" s="8" t="n">
        <v>44</v>
      </c>
      <c r="B46" s="10"/>
      <c r="C46" s="11"/>
      <c r="D46" s="11"/>
      <c r="E46" s="11"/>
      <c r="F46" s="11"/>
      <c r="G46" s="12"/>
      <c r="H46" s="11"/>
      <c r="I46" s="13"/>
      <c r="L46" s="2" t="str">
        <f aca="false">CONCATENATE(B46," ",C46)</f>
        <v> </v>
      </c>
    </row>
    <row r="47" customFormat="false" ht="12.75" hidden="false" customHeight="false" outlineLevel="0" collapsed="false">
      <c r="A47" s="8" t="n">
        <v>45</v>
      </c>
      <c r="B47" s="10"/>
      <c r="C47" s="11"/>
      <c r="D47" s="11"/>
      <c r="E47" s="11"/>
      <c r="F47" s="11"/>
      <c r="G47" s="12"/>
      <c r="H47" s="11"/>
      <c r="I47" s="13"/>
      <c r="L47" s="2" t="str">
        <f aca="false">CONCATENATE(B47," ",C47)</f>
        <v> </v>
      </c>
    </row>
    <row r="48" customFormat="false" ht="12.75" hidden="false" customHeight="false" outlineLevel="0" collapsed="false">
      <c r="A48" s="8" t="n">
        <v>46</v>
      </c>
      <c r="B48" s="10"/>
      <c r="C48" s="11"/>
      <c r="D48" s="11"/>
      <c r="E48" s="11"/>
      <c r="F48" s="11"/>
      <c r="G48" s="12"/>
      <c r="H48" s="11"/>
      <c r="I48" s="13"/>
      <c r="L48" s="2" t="str">
        <f aca="false">CONCATENATE(B48," ",C48)</f>
        <v> </v>
      </c>
    </row>
    <row r="49" customFormat="false" ht="12.75" hidden="false" customHeight="false" outlineLevel="0" collapsed="false">
      <c r="A49" s="8" t="n">
        <v>47</v>
      </c>
      <c r="B49" s="10"/>
      <c r="C49" s="11"/>
      <c r="D49" s="11"/>
      <c r="E49" s="11"/>
      <c r="F49" s="11"/>
      <c r="G49" s="12"/>
      <c r="H49" s="11"/>
      <c r="I49" s="13"/>
      <c r="L49" s="2" t="str">
        <f aca="false">CONCATENATE(B49," ",C49)</f>
        <v> </v>
      </c>
    </row>
    <row r="50" customFormat="false" ht="12.75" hidden="false" customHeight="false" outlineLevel="0" collapsed="false">
      <c r="A50" s="8" t="n">
        <v>48</v>
      </c>
      <c r="B50" s="10"/>
      <c r="C50" s="11"/>
      <c r="D50" s="11"/>
      <c r="E50" s="11"/>
      <c r="F50" s="11"/>
      <c r="G50" s="12"/>
      <c r="H50" s="11"/>
      <c r="I50" s="13"/>
      <c r="L50" s="2" t="str">
        <f aca="false">CONCATENATE(B50," ",C50)</f>
        <v> </v>
      </c>
    </row>
    <row r="51" customFormat="false" ht="12.75" hidden="false" customHeight="false" outlineLevel="0" collapsed="false">
      <c r="A51" s="8" t="n">
        <v>49</v>
      </c>
      <c r="B51" s="10"/>
      <c r="C51" s="11"/>
      <c r="D51" s="11"/>
      <c r="E51" s="11"/>
      <c r="F51" s="11"/>
      <c r="G51" s="12"/>
      <c r="H51" s="11"/>
      <c r="I51" s="13"/>
      <c r="L51" s="2" t="str">
        <f aca="false">CONCATENATE(B51," ",C51)</f>
        <v> </v>
      </c>
    </row>
    <row r="52" customFormat="false" ht="13.5" hidden="false" customHeight="false" outlineLevel="0" collapsed="false">
      <c r="A52" s="8" t="n">
        <v>50</v>
      </c>
      <c r="B52" s="17"/>
      <c r="C52" s="18"/>
      <c r="D52" s="18"/>
      <c r="E52" s="18"/>
      <c r="F52" s="18"/>
      <c r="G52" s="19"/>
      <c r="H52" s="18"/>
      <c r="I52" s="20"/>
      <c r="L52" s="2" t="str">
        <f aca="false">CONCATENATE(B52," ",C52)</f>
        <v> </v>
      </c>
    </row>
  </sheetData>
  <mergeCells count="1">
    <mergeCell ref="A1:D1"/>
  </mergeCells>
  <dataValidations count="1">
    <dataValidation allowBlank="false" errorStyle="stop" operator="between" showDropDown="false" showErrorMessage="true" showInputMessage="false" sqref="K1" type="list">
      <formula1>$K$7:$K$2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3.41"/>
    <col collapsed="false" customWidth="true" hidden="false" outlineLevel="0" max="8" min="2" style="21" width="12.28"/>
    <col collapsed="false" customWidth="true" hidden="false" outlineLevel="0" max="9" min="9" style="21" width="9.99"/>
    <col collapsed="false" customWidth="false" hidden="false" outlineLevel="0" max="10" min="10" style="21" width="9.14"/>
    <col collapsed="false" customWidth="false" hidden="false" outlineLevel="0" max="11" min="11" style="22" width="9.14"/>
    <col collapsed="false" customWidth="true" hidden="false" outlineLevel="0" max="12" min="12" style="22" width="11.42"/>
    <col collapsed="false" customWidth="false" hidden="false" outlineLevel="0" max="24" min="13" style="22" width="9.14"/>
    <col collapsed="false" customWidth="false" hidden="false" outlineLevel="0" max="257" min="25" style="21" width="9.14"/>
  </cols>
  <sheetData>
    <row r="1" s="28" customFormat="true" ht="34.5" hidden="false" customHeight="false" outlineLevel="0" collapsed="false">
      <c r="A1" s="23" t="s">
        <v>107</v>
      </c>
      <c r="B1" s="23"/>
      <c r="C1" s="23"/>
      <c r="D1" s="24" t="s">
        <v>108</v>
      </c>
      <c r="E1" s="24"/>
      <c r="F1" s="24"/>
      <c r="G1" s="24"/>
      <c r="H1" s="24"/>
      <c r="I1" s="25" t="s">
        <v>109</v>
      </c>
      <c r="J1" s="26"/>
      <c r="K1" s="27" t="s">
        <v>110</v>
      </c>
      <c r="L1" s="27" t="s">
        <v>109</v>
      </c>
      <c r="M1" s="27" t="str">
        <f aca="false">IF(MAX(L133:L157)&lt;&gt;0,"Chyba, programátor nepočítal s rizikem rovnosti bodů na příliš mnoha pozicích","")</f>
        <v/>
      </c>
      <c r="N1" s="27"/>
      <c r="O1" s="27"/>
      <c r="P1" s="27"/>
      <c r="Q1" s="27"/>
      <c r="R1" s="27"/>
      <c r="S1" s="22"/>
      <c r="T1" s="22"/>
      <c r="U1" s="22"/>
      <c r="V1" s="22"/>
      <c r="W1" s="22"/>
      <c r="X1" s="22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</row>
    <row r="2" s="28" customFormat="true" ht="13.5" hidden="false" customHeight="false" outlineLevel="0" collapsed="false">
      <c r="A2" s="29" t="s">
        <v>6</v>
      </c>
      <c r="B2" s="29" t="s">
        <v>111</v>
      </c>
      <c r="C2" s="29" t="s">
        <v>112</v>
      </c>
      <c r="D2" s="29" t="s">
        <v>113</v>
      </c>
      <c r="E2" s="29" t="s">
        <v>114</v>
      </c>
      <c r="F2" s="29" t="s">
        <v>115</v>
      </c>
      <c r="G2" s="29" t="s">
        <v>116</v>
      </c>
      <c r="H2" s="29" t="s">
        <v>117</v>
      </c>
      <c r="I2" s="29" t="s">
        <v>118</v>
      </c>
      <c r="J2" s="29" t="s">
        <v>119</v>
      </c>
      <c r="K2" s="27" t="s">
        <v>120</v>
      </c>
      <c r="L2" s="27" t="s">
        <v>121</v>
      </c>
      <c r="M2" s="27"/>
      <c r="N2" s="27"/>
      <c r="O2" s="27"/>
      <c r="P2" s="27"/>
      <c r="Q2" s="27"/>
      <c r="R2" s="27"/>
      <c r="S2" s="27"/>
      <c r="T2" s="27"/>
      <c r="U2" s="22"/>
      <c r="V2" s="22"/>
      <c r="W2" s="22"/>
      <c r="X2" s="22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</row>
    <row r="3" s="28" customFormat="true" ht="12.75" hidden="false" customHeight="false" outlineLevel="0" collapsed="false">
      <c r="A3" s="30" t="n">
        <v>1</v>
      </c>
      <c r="B3" s="31" t="n">
        <v>21.5</v>
      </c>
      <c r="C3" s="32" t="n">
        <v>15</v>
      </c>
      <c r="D3" s="32" t="n">
        <v>14</v>
      </c>
      <c r="E3" s="32" t="n">
        <v>8</v>
      </c>
      <c r="F3" s="32" t="n">
        <v>17.5</v>
      </c>
      <c r="G3" s="32" t="n">
        <v>16</v>
      </c>
      <c r="H3" s="33" t="n">
        <v>17</v>
      </c>
      <c r="I3" s="34" t="n">
        <f aca="false">SUM(B3:H3)</f>
        <v>109</v>
      </c>
      <c r="J3" s="29" t="str">
        <f aca="false">IF(OR(B3&gt;30,C3&gt;15,D3&gt;15,F3&gt;20,G3&gt;20),"překročeno maximum","OK")</f>
        <v>OK</v>
      </c>
      <c r="K3" s="27" t="n">
        <f aca="false">RANK(I3,$I$3:$I$52)</f>
        <v>2</v>
      </c>
      <c r="L3" s="27" t="n">
        <f aca="false">FREQUENCY($K$3:$K$52,A3)-SUM(L$2:L2)</f>
        <v>1</v>
      </c>
      <c r="M3" s="27" t="n">
        <f aca="false">A3</f>
        <v>1</v>
      </c>
      <c r="N3" s="27" t="n">
        <f aca="false">B3</f>
        <v>21.5</v>
      </c>
      <c r="O3" s="27" t="n">
        <f aca="false">C3</f>
        <v>15</v>
      </c>
      <c r="P3" s="27" t="n">
        <f aca="false">D3</f>
        <v>14</v>
      </c>
      <c r="Q3" s="27" t="n">
        <f aca="false">E3</f>
        <v>8</v>
      </c>
      <c r="R3" s="27" t="n">
        <f aca="false">F3</f>
        <v>17.5</v>
      </c>
      <c r="S3" s="27" t="n">
        <f aca="false">G3</f>
        <v>16</v>
      </c>
      <c r="T3" s="27" t="n">
        <f aca="false">H3</f>
        <v>17</v>
      </c>
      <c r="U3" s="27" t="n">
        <f aca="false">I3</f>
        <v>109</v>
      </c>
      <c r="V3" s="22"/>
      <c r="W3" s="22"/>
      <c r="X3" s="22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</row>
    <row r="4" s="28" customFormat="true" ht="12.75" hidden="false" customHeight="false" outlineLevel="0" collapsed="false">
      <c r="A4" s="35" t="n">
        <v>2</v>
      </c>
      <c r="B4" s="36" t="n">
        <v>8.5</v>
      </c>
      <c r="C4" s="37" t="n">
        <v>1.5</v>
      </c>
      <c r="D4" s="37" t="n">
        <v>4</v>
      </c>
      <c r="E4" s="37" t="n">
        <v>5</v>
      </c>
      <c r="F4" s="37" t="n">
        <v>8.5</v>
      </c>
      <c r="G4" s="37" t="n">
        <v>11</v>
      </c>
      <c r="H4" s="38" t="n">
        <v>10.5</v>
      </c>
      <c r="I4" s="39" t="n">
        <f aca="false">SUM(B4:H4)</f>
        <v>49</v>
      </c>
      <c r="J4" s="29" t="str">
        <f aca="false">IF(OR(B4&gt;30,C4&gt;15,D4&gt;15,F4&gt;20,G4&gt;20),"překročeno maximum","OK")</f>
        <v>OK</v>
      </c>
      <c r="K4" s="27" t="n">
        <f aca="false">RANK(I4,$I$3:$I$52)</f>
        <v>25</v>
      </c>
      <c r="L4" s="27" t="n">
        <f aca="false">FREQUENCY($K$3:$K$52,A4)-SUM(L$2:L3)</f>
        <v>1</v>
      </c>
      <c r="M4" s="27" t="n">
        <f aca="false">A4</f>
        <v>2</v>
      </c>
      <c r="N4" s="27" t="n">
        <f aca="false">B4</f>
        <v>8.5</v>
      </c>
      <c r="O4" s="27" t="n">
        <f aca="false">C4</f>
        <v>1.5</v>
      </c>
      <c r="P4" s="27" t="n">
        <f aca="false">D4</f>
        <v>4</v>
      </c>
      <c r="Q4" s="27" t="n">
        <f aca="false">E4</f>
        <v>5</v>
      </c>
      <c r="R4" s="27" t="n">
        <f aca="false">F4</f>
        <v>8.5</v>
      </c>
      <c r="S4" s="27" t="n">
        <f aca="false">G4</f>
        <v>11</v>
      </c>
      <c r="T4" s="27" t="n">
        <f aca="false">H4</f>
        <v>10.5</v>
      </c>
      <c r="U4" s="27" t="n">
        <f aca="false">I4</f>
        <v>49</v>
      </c>
      <c r="V4" s="22"/>
      <c r="W4" s="22"/>
      <c r="X4" s="22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</row>
    <row r="5" s="28" customFormat="true" ht="12.75" hidden="false" customHeight="false" outlineLevel="0" collapsed="false">
      <c r="A5" s="35" t="n">
        <v>3</v>
      </c>
      <c r="B5" s="36" t="n">
        <v>7.5</v>
      </c>
      <c r="C5" s="37" t="n">
        <v>14</v>
      </c>
      <c r="D5" s="37" t="n">
        <v>13</v>
      </c>
      <c r="E5" s="37" t="n">
        <v>4</v>
      </c>
      <c r="F5" s="37" t="n">
        <v>7</v>
      </c>
      <c r="G5" s="37" t="n">
        <v>9.5</v>
      </c>
      <c r="H5" s="38" t="n">
        <v>11.5</v>
      </c>
      <c r="I5" s="39" t="n">
        <f aca="false">SUM(B5:H5)</f>
        <v>66.5</v>
      </c>
      <c r="J5" s="29" t="str">
        <f aca="false">IF(OR(B5&gt;30,C5&gt;15,D5&gt;15,F5&gt;20,G5&gt;20),"překročeno maximum","OK")</f>
        <v>OK</v>
      </c>
      <c r="K5" s="27" t="n">
        <f aca="false">RANK(I5,$I$3:$I$52)</f>
        <v>15</v>
      </c>
      <c r="L5" s="27" t="n">
        <f aca="false">FREQUENCY($K$3:$K$52,A5)-SUM(L$2:L4)</f>
        <v>1</v>
      </c>
      <c r="M5" s="27" t="n">
        <f aca="false">A5</f>
        <v>3</v>
      </c>
      <c r="N5" s="27" t="n">
        <f aca="false">B5</f>
        <v>7.5</v>
      </c>
      <c r="O5" s="27" t="n">
        <f aca="false">C5</f>
        <v>14</v>
      </c>
      <c r="P5" s="27" t="n">
        <f aca="false">D5</f>
        <v>13</v>
      </c>
      <c r="Q5" s="27" t="n">
        <f aca="false">E5</f>
        <v>4</v>
      </c>
      <c r="R5" s="27" t="n">
        <f aca="false">F5</f>
        <v>7</v>
      </c>
      <c r="S5" s="27" t="n">
        <f aca="false">G5</f>
        <v>9.5</v>
      </c>
      <c r="T5" s="27" t="n">
        <f aca="false">H5</f>
        <v>11.5</v>
      </c>
      <c r="U5" s="27" t="n">
        <f aca="false">I5</f>
        <v>66.5</v>
      </c>
      <c r="V5" s="22"/>
      <c r="W5" s="22"/>
      <c r="X5" s="22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</row>
    <row r="6" s="28" customFormat="true" ht="12.75" hidden="false" customHeight="false" outlineLevel="0" collapsed="false">
      <c r="A6" s="35" t="n">
        <v>4</v>
      </c>
      <c r="B6" s="36" t="n">
        <v>12.5</v>
      </c>
      <c r="C6" s="37" t="n">
        <v>10.5</v>
      </c>
      <c r="D6" s="37" t="n">
        <v>13</v>
      </c>
      <c r="E6" s="37" t="n">
        <v>4</v>
      </c>
      <c r="F6" s="37" t="n">
        <v>13</v>
      </c>
      <c r="G6" s="37" t="n">
        <v>14.5</v>
      </c>
      <c r="H6" s="38" t="n">
        <v>11.5</v>
      </c>
      <c r="I6" s="39" t="n">
        <f aca="false">SUM(B6:H6)</f>
        <v>79</v>
      </c>
      <c r="J6" s="29" t="str">
        <f aca="false">IF(OR(B6&gt;30,C6&gt;15,D6&gt;15,F6&gt;20,G6&gt;20),"překročeno maximum","OK")</f>
        <v>OK</v>
      </c>
      <c r="K6" s="27" t="n">
        <f aca="false">RANK(I6,$I$3:$I$52)</f>
        <v>7</v>
      </c>
      <c r="L6" s="27" t="n">
        <f aca="false">FREQUENCY($K$3:$K$52,A6)-SUM(L$2:L5)</f>
        <v>1</v>
      </c>
      <c r="M6" s="27" t="n">
        <f aca="false">A6</f>
        <v>4</v>
      </c>
      <c r="N6" s="27" t="n">
        <f aca="false">B6</f>
        <v>12.5</v>
      </c>
      <c r="O6" s="27" t="n">
        <f aca="false">C6</f>
        <v>10.5</v>
      </c>
      <c r="P6" s="27" t="n">
        <f aca="false">D6</f>
        <v>13</v>
      </c>
      <c r="Q6" s="27" t="n">
        <f aca="false">E6</f>
        <v>4</v>
      </c>
      <c r="R6" s="27" t="n">
        <f aca="false">F6</f>
        <v>13</v>
      </c>
      <c r="S6" s="27" t="n">
        <f aca="false">G6</f>
        <v>14.5</v>
      </c>
      <c r="T6" s="27" t="n">
        <f aca="false">H6</f>
        <v>11.5</v>
      </c>
      <c r="U6" s="27" t="n">
        <f aca="false">I6</f>
        <v>79</v>
      </c>
      <c r="V6" s="22"/>
      <c r="W6" s="22"/>
      <c r="X6" s="22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</row>
    <row r="7" s="28" customFormat="true" ht="12.75" hidden="false" customHeight="false" outlineLevel="0" collapsed="false">
      <c r="A7" s="35" t="n">
        <v>5</v>
      </c>
      <c r="B7" s="36" t="n">
        <v>0</v>
      </c>
      <c r="C7" s="37" t="n">
        <v>0</v>
      </c>
      <c r="D7" s="37" t="n">
        <v>0</v>
      </c>
      <c r="E7" s="37" t="n">
        <v>0</v>
      </c>
      <c r="F7" s="37" t="n">
        <v>0</v>
      </c>
      <c r="G7" s="37" t="n">
        <v>0</v>
      </c>
      <c r="H7" s="38" t="n">
        <v>0</v>
      </c>
      <c r="I7" s="39" t="n">
        <f aca="false">SUM(B7:H7)</f>
        <v>0</v>
      </c>
      <c r="J7" s="29" t="str">
        <f aca="false">IF(OR(B7&gt;30,C7&gt;15,D7&gt;15,F7&gt;20,G7&gt;20),"překročeno maximum","OK")</f>
        <v>OK</v>
      </c>
      <c r="K7" s="27" t="n">
        <f aca="false">RANK(I7,$I$3:$I$52)</f>
        <v>30</v>
      </c>
      <c r="L7" s="27" t="n">
        <f aca="false">FREQUENCY($K$3:$K$52,A7)-SUM(L$2:L6)</f>
        <v>1</v>
      </c>
      <c r="M7" s="27" t="n">
        <f aca="false">A7</f>
        <v>5</v>
      </c>
      <c r="N7" s="27" t="n">
        <f aca="false">B7</f>
        <v>0</v>
      </c>
      <c r="O7" s="27" t="n">
        <f aca="false">C7</f>
        <v>0</v>
      </c>
      <c r="P7" s="27" t="n">
        <f aca="false">D7</f>
        <v>0</v>
      </c>
      <c r="Q7" s="27" t="n">
        <f aca="false">E7</f>
        <v>0</v>
      </c>
      <c r="R7" s="27" t="n">
        <f aca="false">F7</f>
        <v>0</v>
      </c>
      <c r="S7" s="27" t="n">
        <f aca="false">G7</f>
        <v>0</v>
      </c>
      <c r="T7" s="27" t="n">
        <f aca="false">H7</f>
        <v>0</v>
      </c>
      <c r="U7" s="27" t="n">
        <f aca="false">I7</f>
        <v>0</v>
      </c>
      <c r="V7" s="22"/>
      <c r="W7" s="22"/>
      <c r="X7" s="22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</row>
    <row r="8" s="28" customFormat="true" ht="12.75" hidden="false" customHeight="false" outlineLevel="0" collapsed="false">
      <c r="A8" s="35" t="n">
        <v>6</v>
      </c>
      <c r="B8" s="36" t="n">
        <v>10</v>
      </c>
      <c r="C8" s="37" t="n">
        <v>1</v>
      </c>
      <c r="D8" s="37" t="n">
        <v>4</v>
      </c>
      <c r="E8" s="37" t="n">
        <v>5.5</v>
      </c>
      <c r="F8" s="37" t="n">
        <v>10</v>
      </c>
      <c r="G8" s="37" t="n">
        <v>5</v>
      </c>
      <c r="H8" s="38" t="n">
        <v>4.5</v>
      </c>
      <c r="I8" s="39" t="n">
        <f aca="false">SUM(B8:H8)</f>
        <v>40</v>
      </c>
      <c r="J8" s="29" t="str">
        <f aca="false">IF(OR(B8&gt;30,C8&gt;15,D8&gt;15,F8&gt;20,G8&gt;20),"překročeno maximum","OK")</f>
        <v>OK</v>
      </c>
      <c r="K8" s="27" t="n">
        <f aca="false">RANK(I8,$I$3:$I$52)</f>
        <v>29</v>
      </c>
      <c r="L8" s="27" t="n">
        <f aca="false">FREQUENCY($K$3:$K$52,A8)-SUM(L$2:L7)</f>
        <v>1</v>
      </c>
      <c r="M8" s="27" t="n">
        <f aca="false">A8</f>
        <v>6</v>
      </c>
      <c r="N8" s="27" t="n">
        <f aca="false">B8</f>
        <v>10</v>
      </c>
      <c r="O8" s="27" t="n">
        <f aca="false">C8</f>
        <v>1</v>
      </c>
      <c r="P8" s="27" t="n">
        <f aca="false">D8</f>
        <v>4</v>
      </c>
      <c r="Q8" s="27" t="n">
        <f aca="false">E8</f>
        <v>5.5</v>
      </c>
      <c r="R8" s="27" t="n">
        <f aca="false">F8</f>
        <v>10</v>
      </c>
      <c r="S8" s="27" t="n">
        <f aca="false">G8</f>
        <v>5</v>
      </c>
      <c r="T8" s="27" t="n">
        <f aca="false">H8</f>
        <v>4.5</v>
      </c>
      <c r="U8" s="27" t="n">
        <f aca="false">I8</f>
        <v>40</v>
      </c>
      <c r="V8" s="22"/>
      <c r="W8" s="22"/>
      <c r="X8" s="22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</row>
    <row r="9" s="28" customFormat="true" ht="12.75" hidden="false" customHeight="false" outlineLevel="0" collapsed="false">
      <c r="A9" s="35" t="n">
        <v>7</v>
      </c>
      <c r="B9" s="36" t="n">
        <v>10.5</v>
      </c>
      <c r="C9" s="37" t="n">
        <v>1</v>
      </c>
      <c r="D9" s="37" t="n">
        <v>7.5</v>
      </c>
      <c r="E9" s="37" t="n">
        <v>4.5</v>
      </c>
      <c r="F9" s="37" t="n">
        <v>12.5</v>
      </c>
      <c r="G9" s="37" t="n">
        <v>10</v>
      </c>
      <c r="H9" s="38" t="n">
        <v>16</v>
      </c>
      <c r="I9" s="39" t="n">
        <f aca="false">SUM(B9:H9)</f>
        <v>62</v>
      </c>
      <c r="J9" s="29" t="str">
        <f aca="false">IF(OR(B9&gt;30,C9&gt;15,D9&gt;15,F9&gt;20,G9&gt;20),"překročeno maximum","OK")</f>
        <v>OK</v>
      </c>
      <c r="K9" s="27" t="n">
        <f aca="false">RANK(I9,$I$3:$I$52)</f>
        <v>18</v>
      </c>
      <c r="L9" s="27" t="n">
        <f aca="false">FREQUENCY($K$3:$K$52,A9)-SUM(L$2:L8)</f>
        <v>1</v>
      </c>
      <c r="M9" s="27" t="n">
        <f aca="false">A9</f>
        <v>7</v>
      </c>
      <c r="N9" s="27" t="n">
        <f aca="false">B9</f>
        <v>10.5</v>
      </c>
      <c r="O9" s="27" t="n">
        <f aca="false">C9</f>
        <v>1</v>
      </c>
      <c r="P9" s="27" t="n">
        <f aca="false">D9</f>
        <v>7.5</v>
      </c>
      <c r="Q9" s="27" t="n">
        <f aca="false">E9</f>
        <v>4.5</v>
      </c>
      <c r="R9" s="27" t="n">
        <f aca="false">F9</f>
        <v>12.5</v>
      </c>
      <c r="S9" s="27" t="n">
        <f aca="false">G9</f>
        <v>10</v>
      </c>
      <c r="T9" s="27" t="n">
        <f aca="false">H9</f>
        <v>16</v>
      </c>
      <c r="U9" s="27" t="n">
        <f aca="false">I9</f>
        <v>62</v>
      </c>
      <c r="V9" s="22"/>
      <c r="W9" s="22"/>
      <c r="X9" s="22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</row>
    <row r="10" s="28" customFormat="true" ht="12.75" hidden="false" customHeight="false" outlineLevel="0" collapsed="false">
      <c r="A10" s="35" t="n">
        <v>8</v>
      </c>
      <c r="B10" s="36" t="n">
        <v>13</v>
      </c>
      <c r="C10" s="37" t="n">
        <v>9</v>
      </c>
      <c r="D10" s="37" t="n">
        <v>12.5</v>
      </c>
      <c r="E10" s="37" t="n">
        <v>6</v>
      </c>
      <c r="F10" s="37" t="n">
        <v>11.5</v>
      </c>
      <c r="G10" s="37" t="n">
        <v>10.5</v>
      </c>
      <c r="H10" s="38" t="n">
        <v>11</v>
      </c>
      <c r="I10" s="39" t="n">
        <f aca="false">SUM(B10:H10)</f>
        <v>73.5</v>
      </c>
      <c r="J10" s="29" t="str">
        <f aca="false">IF(OR(B10&gt;30,C10&gt;15,D10&gt;15,F10&gt;20,G10&gt;20),"překročeno maximum","OK")</f>
        <v>OK</v>
      </c>
      <c r="K10" s="27" t="n">
        <f aca="false">RANK(I10,$I$3:$I$52)</f>
        <v>9</v>
      </c>
      <c r="L10" s="27" t="n">
        <f aca="false">FREQUENCY($K$3:$K$52,A10)-SUM(L$2:L9)</f>
        <v>1</v>
      </c>
      <c r="M10" s="27" t="n">
        <f aca="false">A10</f>
        <v>8</v>
      </c>
      <c r="N10" s="27" t="n">
        <f aca="false">B10</f>
        <v>13</v>
      </c>
      <c r="O10" s="27" t="n">
        <f aca="false">C10</f>
        <v>9</v>
      </c>
      <c r="P10" s="27" t="n">
        <f aca="false">D10</f>
        <v>12.5</v>
      </c>
      <c r="Q10" s="27" t="n">
        <f aca="false">E10</f>
        <v>6</v>
      </c>
      <c r="R10" s="27" t="n">
        <f aca="false">F10</f>
        <v>11.5</v>
      </c>
      <c r="S10" s="27" t="n">
        <f aca="false">G10</f>
        <v>10.5</v>
      </c>
      <c r="T10" s="27" t="n">
        <f aca="false">H10</f>
        <v>11</v>
      </c>
      <c r="U10" s="27" t="n">
        <f aca="false">I10</f>
        <v>73.5</v>
      </c>
      <c r="V10" s="22"/>
      <c r="W10" s="22"/>
      <c r="X10" s="22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</row>
    <row r="11" s="28" customFormat="true" ht="12.75" hidden="false" customHeight="false" outlineLevel="0" collapsed="false">
      <c r="A11" s="35" t="n">
        <v>9</v>
      </c>
      <c r="B11" s="36" t="n">
        <v>26.5</v>
      </c>
      <c r="C11" s="37" t="n">
        <v>13</v>
      </c>
      <c r="D11" s="37" t="n">
        <v>11.5</v>
      </c>
      <c r="E11" s="37" t="n">
        <v>6</v>
      </c>
      <c r="F11" s="37" t="n">
        <v>17.5</v>
      </c>
      <c r="G11" s="37" t="n">
        <v>18.5</v>
      </c>
      <c r="H11" s="38" t="n">
        <v>19</v>
      </c>
      <c r="I11" s="39" t="n">
        <f aca="false">SUM(B11:H11)</f>
        <v>112</v>
      </c>
      <c r="J11" s="29" t="str">
        <f aca="false">IF(OR(B11&gt;30,C11&gt;15,D11&gt;15,F11&gt;20,G11&gt;20),"překročeno maximum","OK")</f>
        <v>OK</v>
      </c>
      <c r="K11" s="27" t="n">
        <f aca="false">RANK(I11,$I$3:$I$52)</f>
        <v>1</v>
      </c>
      <c r="L11" s="27" t="n">
        <f aca="false">FREQUENCY($K$3:$K$52,A11)-SUM(L$2:L10)</f>
        <v>2</v>
      </c>
      <c r="M11" s="27" t="n">
        <f aca="false">A11</f>
        <v>9</v>
      </c>
      <c r="N11" s="27" t="n">
        <f aca="false">B11</f>
        <v>26.5</v>
      </c>
      <c r="O11" s="27" t="n">
        <f aca="false">C11</f>
        <v>13</v>
      </c>
      <c r="P11" s="27" t="n">
        <f aca="false">D11</f>
        <v>11.5</v>
      </c>
      <c r="Q11" s="27" t="n">
        <f aca="false">E11</f>
        <v>6</v>
      </c>
      <c r="R11" s="27" t="n">
        <f aca="false">F11</f>
        <v>17.5</v>
      </c>
      <c r="S11" s="27" t="n">
        <f aca="false">G11</f>
        <v>18.5</v>
      </c>
      <c r="T11" s="27" t="n">
        <f aca="false">H11</f>
        <v>19</v>
      </c>
      <c r="U11" s="27" t="n">
        <f aca="false">I11</f>
        <v>112</v>
      </c>
      <c r="V11" s="22"/>
      <c r="W11" s="22"/>
      <c r="X11" s="22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</row>
    <row r="12" s="28" customFormat="true" ht="12.75" hidden="false" customHeight="false" outlineLevel="0" collapsed="false">
      <c r="A12" s="35" t="n">
        <v>10</v>
      </c>
      <c r="B12" s="36" t="n">
        <v>9.5</v>
      </c>
      <c r="C12" s="37" t="n">
        <v>7</v>
      </c>
      <c r="D12" s="37" t="n">
        <v>3.5</v>
      </c>
      <c r="E12" s="37" t="n">
        <v>4.5</v>
      </c>
      <c r="F12" s="37" t="n">
        <v>11.5</v>
      </c>
      <c r="G12" s="37" t="n">
        <v>7</v>
      </c>
      <c r="H12" s="38" t="n">
        <v>10.5</v>
      </c>
      <c r="I12" s="39" t="n">
        <f aca="false">SUM(B12:H12)</f>
        <v>53.5</v>
      </c>
      <c r="J12" s="29" t="str">
        <f aca="false">IF(OR(B12&gt;30,C12&gt;15,D12&gt;15,F12&gt;20,G12&gt;20),"překročeno maximum","OK")</f>
        <v>OK</v>
      </c>
      <c r="K12" s="27" t="n">
        <f aca="false">RANK(I12,$I$3:$I$52)</f>
        <v>23</v>
      </c>
      <c r="L12" s="27" t="n">
        <f aca="false">FREQUENCY($K$3:$K$52,A12)-SUM(L$2:L11)</f>
        <v>0</v>
      </c>
      <c r="M12" s="27" t="n">
        <f aca="false">A12</f>
        <v>10</v>
      </c>
      <c r="N12" s="27" t="n">
        <f aca="false">B12</f>
        <v>9.5</v>
      </c>
      <c r="O12" s="27" t="n">
        <f aca="false">C12</f>
        <v>7</v>
      </c>
      <c r="P12" s="27" t="n">
        <f aca="false">D12</f>
        <v>3.5</v>
      </c>
      <c r="Q12" s="27" t="n">
        <f aca="false">E12</f>
        <v>4.5</v>
      </c>
      <c r="R12" s="27" t="n">
        <f aca="false">F12</f>
        <v>11.5</v>
      </c>
      <c r="S12" s="27" t="n">
        <f aca="false">G12</f>
        <v>7</v>
      </c>
      <c r="T12" s="27" t="n">
        <f aca="false">H12</f>
        <v>10.5</v>
      </c>
      <c r="U12" s="27" t="n">
        <f aca="false">I12</f>
        <v>53.5</v>
      </c>
      <c r="V12" s="22"/>
      <c r="W12" s="22"/>
      <c r="X12" s="22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</row>
    <row r="13" s="28" customFormat="true" ht="12.75" hidden="false" customHeight="false" outlineLevel="0" collapsed="false">
      <c r="A13" s="35" t="n">
        <v>11</v>
      </c>
      <c r="B13" s="36" t="n">
        <v>15.5</v>
      </c>
      <c r="C13" s="37" t="n">
        <v>4.5</v>
      </c>
      <c r="D13" s="37" t="n">
        <v>9</v>
      </c>
      <c r="E13" s="37" t="n">
        <v>6</v>
      </c>
      <c r="F13" s="37" t="n">
        <v>11</v>
      </c>
      <c r="G13" s="37" t="n">
        <v>9.5</v>
      </c>
      <c r="H13" s="38" t="n">
        <v>9</v>
      </c>
      <c r="I13" s="39" t="n">
        <f aca="false">SUM(B13:H13)</f>
        <v>64.5</v>
      </c>
      <c r="J13" s="29" t="str">
        <f aca="false">IF(OR(B13&gt;30,C13&gt;15,D13&gt;15,F13&gt;20,G13&gt;20),"překročeno maximum","OK")</f>
        <v>OK</v>
      </c>
      <c r="K13" s="27" t="n">
        <f aca="false">RANK(I13,$I$3:$I$52)</f>
        <v>16</v>
      </c>
      <c r="L13" s="27" t="n">
        <f aca="false">FREQUENCY($K$3:$K$52,A13)-SUM(L$2:L12)</f>
        <v>1</v>
      </c>
      <c r="M13" s="27" t="n">
        <f aca="false">A13</f>
        <v>11</v>
      </c>
      <c r="N13" s="27" t="n">
        <f aca="false">B13</f>
        <v>15.5</v>
      </c>
      <c r="O13" s="27" t="n">
        <f aca="false">C13</f>
        <v>4.5</v>
      </c>
      <c r="P13" s="27" t="n">
        <f aca="false">D13</f>
        <v>9</v>
      </c>
      <c r="Q13" s="27" t="n">
        <f aca="false">E13</f>
        <v>6</v>
      </c>
      <c r="R13" s="27" t="n">
        <f aca="false">F13</f>
        <v>11</v>
      </c>
      <c r="S13" s="27" t="n">
        <f aca="false">G13</f>
        <v>9.5</v>
      </c>
      <c r="T13" s="27" t="n">
        <f aca="false">H13</f>
        <v>9</v>
      </c>
      <c r="U13" s="27" t="n">
        <f aca="false">I13</f>
        <v>64.5</v>
      </c>
      <c r="V13" s="22"/>
      <c r="W13" s="22"/>
      <c r="X13" s="22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</row>
    <row r="14" s="28" customFormat="true" ht="12.75" hidden="false" customHeight="false" outlineLevel="0" collapsed="false">
      <c r="A14" s="35" t="n">
        <v>12</v>
      </c>
      <c r="B14" s="36" t="n">
        <v>11</v>
      </c>
      <c r="C14" s="37" t="n">
        <v>8</v>
      </c>
      <c r="D14" s="37" t="n">
        <v>10.5</v>
      </c>
      <c r="E14" s="37" t="n">
        <v>6</v>
      </c>
      <c r="F14" s="37" t="n">
        <v>13</v>
      </c>
      <c r="G14" s="37" t="n">
        <v>8.5</v>
      </c>
      <c r="H14" s="38" t="n">
        <v>15.5</v>
      </c>
      <c r="I14" s="39" t="n">
        <f aca="false">SUM(B14:H14)</f>
        <v>72.5</v>
      </c>
      <c r="J14" s="29" t="str">
        <f aca="false">IF(OR(B14&gt;30,C14&gt;15,D14&gt;15,F14&gt;20,G14&gt;20),"překročeno maximum","OK")</f>
        <v>OK</v>
      </c>
      <c r="K14" s="27" t="n">
        <f aca="false">RANK(I14,$I$3:$I$52)</f>
        <v>11</v>
      </c>
      <c r="L14" s="27" t="n">
        <f aca="false">FREQUENCY($K$3:$K$52,A14)-SUM(L$2:L13)</f>
        <v>1</v>
      </c>
      <c r="M14" s="27" t="n">
        <f aca="false">A14</f>
        <v>12</v>
      </c>
      <c r="N14" s="27" t="n">
        <f aca="false">B14</f>
        <v>11</v>
      </c>
      <c r="O14" s="27" t="n">
        <f aca="false">C14</f>
        <v>8</v>
      </c>
      <c r="P14" s="27" t="n">
        <f aca="false">D14</f>
        <v>10.5</v>
      </c>
      <c r="Q14" s="27" t="n">
        <f aca="false">E14</f>
        <v>6</v>
      </c>
      <c r="R14" s="27" t="n">
        <f aca="false">F14</f>
        <v>13</v>
      </c>
      <c r="S14" s="27" t="n">
        <f aca="false">G14</f>
        <v>8.5</v>
      </c>
      <c r="T14" s="27" t="n">
        <f aca="false">H14</f>
        <v>15.5</v>
      </c>
      <c r="U14" s="27" t="n">
        <f aca="false">I14</f>
        <v>72.5</v>
      </c>
      <c r="V14" s="22"/>
      <c r="W14" s="22"/>
      <c r="X14" s="22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</row>
    <row r="15" s="28" customFormat="true" ht="12.75" hidden="false" customHeight="false" outlineLevel="0" collapsed="false">
      <c r="A15" s="35" t="n">
        <v>13</v>
      </c>
      <c r="B15" s="36" t="n">
        <v>19</v>
      </c>
      <c r="C15" s="37" t="n">
        <v>2.5</v>
      </c>
      <c r="D15" s="37" t="n">
        <v>4</v>
      </c>
      <c r="E15" s="37" t="n">
        <v>7</v>
      </c>
      <c r="F15" s="37" t="n">
        <v>15.5</v>
      </c>
      <c r="G15" s="37" t="n">
        <v>14.5</v>
      </c>
      <c r="H15" s="38" t="n">
        <v>11</v>
      </c>
      <c r="I15" s="39" t="n">
        <f aca="false">SUM(B15:H15)</f>
        <v>73.5</v>
      </c>
      <c r="J15" s="29" t="str">
        <f aca="false">IF(OR(B15&gt;30,C15&gt;15,D15&gt;15,F15&gt;20,G15&gt;20),"překročeno maximum","OK")</f>
        <v>OK</v>
      </c>
      <c r="K15" s="27" t="n">
        <f aca="false">RANK(I15,$I$3:$I$52)</f>
        <v>9</v>
      </c>
      <c r="L15" s="27" t="n">
        <f aca="false">FREQUENCY($K$3:$K$52,A15)-SUM(L$2:L14)</f>
        <v>1</v>
      </c>
      <c r="M15" s="27" t="n">
        <f aca="false">A15</f>
        <v>13</v>
      </c>
      <c r="N15" s="27" t="n">
        <f aca="false">B15</f>
        <v>19</v>
      </c>
      <c r="O15" s="27" t="n">
        <f aca="false">C15</f>
        <v>2.5</v>
      </c>
      <c r="P15" s="27" t="n">
        <f aca="false">D15</f>
        <v>4</v>
      </c>
      <c r="Q15" s="27" t="n">
        <f aca="false">E15</f>
        <v>7</v>
      </c>
      <c r="R15" s="27" t="n">
        <f aca="false">F15</f>
        <v>15.5</v>
      </c>
      <c r="S15" s="27" t="n">
        <f aca="false">G15</f>
        <v>14.5</v>
      </c>
      <c r="T15" s="27" t="n">
        <f aca="false">H15</f>
        <v>11</v>
      </c>
      <c r="U15" s="27" t="n">
        <f aca="false">I15</f>
        <v>73.5</v>
      </c>
      <c r="V15" s="22"/>
      <c r="W15" s="22"/>
      <c r="X15" s="22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</row>
    <row r="16" s="28" customFormat="true" ht="12.75" hidden="false" customHeight="false" outlineLevel="0" collapsed="false">
      <c r="A16" s="35" t="n">
        <v>14</v>
      </c>
      <c r="B16" s="36" t="n">
        <v>17.5</v>
      </c>
      <c r="C16" s="37" t="n">
        <v>12</v>
      </c>
      <c r="D16" s="37" t="n">
        <v>14</v>
      </c>
      <c r="E16" s="37" t="n">
        <v>6</v>
      </c>
      <c r="F16" s="37" t="n">
        <v>15.5</v>
      </c>
      <c r="G16" s="37" t="n">
        <v>17</v>
      </c>
      <c r="H16" s="38" t="n">
        <v>17.5</v>
      </c>
      <c r="I16" s="39" t="n">
        <f aca="false">SUM(B16:H16)</f>
        <v>99.5</v>
      </c>
      <c r="J16" s="29" t="str">
        <f aca="false">IF(OR(B16&gt;30,C16&gt;15,D16&gt;15,F16&gt;20,G16&gt;20),"překročeno maximum","OK")</f>
        <v>OK</v>
      </c>
      <c r="K16" s="27" t="n">
        <f aca="false">RANK(I16,$I$3:$I$52)</f>
        <v>3</v>
      </c>
      <c r="L16" s="27" t="n">
        <f aca="false">FREQUENCY($K$3:$K$52,A16)-SUM(L$2:L15)</f>
        <v>1</v>
      </c>
      <c r="M16" s="27" t="n">
        <f aca="false">A16</f>
        <v>14</v>
      </c>
      <c r="N16" s="27" t="n">
        <f aca="false">B16</f>
        <v>17.5</v>
      </c>
      <c r="O16" s="27" t="n">
        <f aca="false">C16</f>
        <v>12</v>
      </c>
      <c r="P16" s="27" t="n">
        <f aca="false">D16</f>
        <v>14</v>
      </c>
      <c r="Q16" s="27" t="n">
        <f aca="false">E16</f>
        <v>6</v>
      </c>
      <c r="R16" s="27" t="n">
        <f aca="false">F16</f>
        <v>15.5</v>
      </c>
      <c r="S16" s="27" t="n">
        <f aca="false">G16</f>
        <v>17</v>
      </c>
      <c r="T16" s="27" t="n">
        <f aca="false">H16</f>
        <v>17.5</v>
      </c>
      <c r="U16" s="27" t="n">
        <f aca="false">I16</f>
        <v>99.5</v>
      </c>
      <c r="V16" s="22"/>
      <c r="W16" s="22"/>
      <c r="X16" s="22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</row>
    <row r="17" s="28" customFormat="true" ht="12.75" hidden="false" customHeight="false" outlineLevel="0" collapsed="false">
      <c r="A17" s="35" t="n">
        <v>15</v>
      </c>
      <c r="B17" s="36" t="n">
        <v>15.5</v>
      </c>
      <c r="C17" s="37" t="n">
        <v>5</v>
      </c>
      <c r="D17" s="37" t="n">
        <v>11</v>
      </c>
      <c r="E17" s="37" t="n">
        <v>5</v>
      </c>
      <c r="F17" s="37" t="n">
        <v>12.5</v>
      </c>
      <c r="G17" s="37" t="n">
        <v>10.5</v>
      </c>
      <c r="H17" s="38" t="n">
        <v>12.5</v>
      </c>
      <c r="I17" s="39" t="n">
        <f aca="false">SUM(B17:H17)</f>
        <v>72</v>
      </c>
      <c r="J17" s="29" t="str">
        <f aca="false">IF(OR(B17&gt;30,C17&gt;15,D17&gt;15,F17&gt;20,G17&gt;20),"překročeno maximum","OK")</f>
        <v>OK</v>
      </c>
      <c r="K17" s="27" t="n">
        <f aca="false">RANK(I17,$I$3:$I$52)</f>
        <v>12</v>
      </c>
      <c r="L17" s="27" t="n">
        <f aca="false">FREQUENCY($K$3:$K$52,A17)-SUM(L$2:L16)</f>
        <v>1</v>
      </c>
      <c r="M17" s="27" t="n">
        <f aca="false">A17</f>
        <v>15</v>
      </c>
      <c r="N17" s="27" t="n">
        <f aca="false">B17</f>
        <v>15.5</v>
      </c>
      <c r="O17" s="27" t="n">
        <f aca="false">C17</f>
        <v>5</v>
      </c>
      <c r="P17" s="27" t="n">
        <f aca="false">D17</f>
        <v>11</v>
      </c>
      <c r="Q17" s="27" t="n">
        <f aca="false">E17</f>
        <v>5</v>
      </c>
      <c r="R17" s="27" t="n">
        <f aca="false">F17</f>
        <v>12.5</v>
      </c>
      <c r="S17" s="27" t="n">
        <f aca="false">G17</f>
        <v>10.5</v>
      </c>
      <c r="T17" s="27" t="n">
        <f aca="false">H17</f>
        <v>12.5</v>
      </c>
      <c r="U17" s="27" t="n">
        <f aca="false">I17</f>
        <v>72</v>
      </c>
      <c r="V17" s="22"/>
      <c r="W17" s="22"/>
      <c r="X17" s="22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</row>
    <row r="18" s="28" customFormat="true" ht="12.75" hidden="false" customHeight="false" outlineLevel="0" collapsed="false">
      <c r="A18" s="35" t="n">
        <v>16</v>
      </c>
      <c r="B18" s="36" t="n">
        <v>14</v>
      </c>
      <c r="C18" s="37" t="n">
        <v>2</v>
      </c>
      <c r="D18" s="37" t="n">
        <v>7.5</v>
      </c>
      <c r="E18" s="37" t="n">
        <v>3</v>
      </c>
      <c r="F18" s="37" t="n">
        <v>14</v>
      </c>
      <c r="G18" s="37" t="n">
        <v>15.5</v>
      </c>
      <c r="H18" s="38" t="n">
        <v>12</v>
      </c>
      <c r="I18" s="39" t="n">
        <f aca="false">SUM(B18:H18)</f>
        <v>68</v>
      </c>
      <c r="J18" s="29" t="str">
        <f aca="false">IF(OR(B18&gt;30,C18&gt;15,D18&gt;15,F18&gt;20,G18&gt;20),"překročeno maximum","OK")</f>
        <v>OK</v>
      </c>
      <c r="K18" s="27" t="n">
        <f aca="false">RANK(I18,$I$3:$I$52)</f>
        <v>14</v>
      </c>
      <c r="L18" s="27" t="n">
        <f aca="false">FREQUENCY($K$3:$K$52,A18)-SUM(L$2:L17)</f>
        <v>2</v>
      </c>
      <c r="M18" s="27" t="n">
        <f aca="false">A18</f>
        <v>16</v>
      </c>
      <c r="N18" s="27" t="n">
        <f aca="false">B18</f>
        <v>14</v>
      </c>
      <c r="O18" s="27" t="n">
        <f aca="false">C18</f>
        <v>2</v>
      </c>
      <c r="P18" s="27" t="n">
        <f aca="false">D18</f>
        <v>7.5</v>
      </c>
      <c r="Q18" s="27" t="n">
        <f aca="false">E18</f>
        <v>3</v>
      </c>
      <c r="R18" s="27" t="n">
        <f aca="false">F18</f>
        <v>14</v>
      </c>
      <c r="S18" s="27" t="n">
        <f aca="false">G18</f>
        <v>15.5</v>
      </c>
      <c r="T18" s="27" t="n">
        <f aca="false">H18</f>
        <v>12</v>
      </c>
      <c r="U18" s="27" t="n">
        <f aca="false">I18</f>
        <v>68</v>
      </c>
      <c r="V18" s="22"/>
      <c r="W18" s="22"/>
      <c r="X18" s="22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</row>
    <row r="19" s="28" customFormat="true" ht="12.75" hidden="false" customHeight="false" outlineLevel="0" collapsed="false">
      <c r="A19" s="35" t="n">
        <v>17</v>
      </c>
      <c r="B19" s="36" t="n">
        <v>10</v>
      </c>
      <c r="C19" s="37" t="n">
        <v>13.5</v>
      </c>
      <c r="D19" s="37" t="n">
        <v>12</v>
      </c>
      <c r="E19" s="37" t="n">
        <v>3.5</v>
      </c>
      <c r="F19" s="37" t="n">
        <v>13.5</v>
      </c>
      <c r="G19" s="37" t="n">
        <v>6.5</v>
      </c>
      <c r="H19" s="38" t="n">
        <v>12.5</v>
      </c>
      <c r="I19" s="39" t="n">
        <f aca="false">SUM(B19:H19)</f>
        <v>71.5</v>
      </c>
      <c r="J19" s="29" t="str">
        <f aca="false">IF(OR(B19&gt;30,C19&gt;15,D19&gt;15,F19&gt;20,G19&gt;20),"překročeno maximum","OK")</f>
        <v>OK</v>
      </c>
      <c r="K19" s="27" t="n">
        <f aca="false">RANK(I19,$I$3:$I$52)</f>
        <v>13</v>
      </c>
      <c r="L19" s="27" t="n">
        <f aca="false">FREQUENCY($K$3:$K$52,A19)-SUM(L$2:L18)</f>
        <v>0</v>
      </c>
      <c r="M19" s="27" t="n">
        <f aca="false">A19</f>
        <v>17</v>
      </c>
      <c r="N19" s="27" t="n">
        <f aca="false">B19</f>
        <v>10</v>
      </c>
      <c r="O19" s="27" t="n">
        <f aca="false">C19</f>
        <v>13.5</v>
      </c>
      <c r="P19" s="27" t="n">
        <f aca="false">D19</f>
        <v>12</v>
      </c>
      <c r="Q19" s="27" t="n">
        <f aca="false">E19</f>
        <v>3.5</v>
      </c>
      <c r="R19" s="27" t="n">
        <f aca="false">F19</f>
        <v>13.5</v>
      </c>
      <c r="S19" s="27" t="n">
        <f aca="false">G19</f>
        <v>6.5</v>
      </c>
      <c r="T19" s="27" t="n">
        <f aca="false">H19</f>
        <v>12.5</v>
      </c>
      <c r="U19" s="27" t="n">
        <f aca="false">I19</f>
        <v>71.5</v>
      </c>
      <c r="V19" s="22"/>
      <c r="W19" s="22"/>
      <c r="X19" s="22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</row>
    <row r="20" s="28" customFormat="true" ht="12.75" hidden="false" customHeight="false" outlineLevel="0" collapsed="false">
      <c r="A20" s="35" t="n">
        <v>18</v>
      </c>
      <c r="B20" s="36" t="n">
        <v>13</v>
      </c>
      <c r="C20" s="37" t="n">
        <v>1.5</v>
      </c>
      <c r="D20" s="37" t="n">
        <v>5</v>
      </c>
      <c r="E20" s="37" t="n">
        <v>5</v>
      </c>
      <c r="F20" s="37" t="n">
        <v>11.5</v>
      </c>
      <c r="G20" s="37" t="n">
        <v>12.5</v>
      </c>
      <c r="H20" s="38" t="n">
        <v>12.5</v>
      </c>
      <c r="I20" s="39" t="n">
        <f aca="false">SUM(B20:H20)</f>
        <v>61</v>
      </c>
      <c r="J20" s="29" t="str">
        <f aca="false">IF(OR(B20&gt;30,C20&gt;15,D20&gt;15,F20&gt;20,G20&gt;20),"překročeno maximum","OK")</f>
        <v>OK</v>
      </c>
      <c r="K20" s="27" t="n">
        <f aca="false">RANK(I20,$I$3:$I$52)</f>
        <v>19</v>
      </c>
      <c r="L20" s="27" t="n">
        <f aca="false">FREQUENCY($K$3:$K$52,A20)-SUM(L$2:L19)</f>
        <v>1</v>
      </c>
      <c r="M20" s="27" t="n">
        <f aca="false">A20</f>
        <v>18</v>
      </c>
      <c r="N20" s="27" t="n">
        <f aca="false">B20</f>
        <v>13</v>
      </c>
      <c r="O20" s="27" t="n">
        <f aca="false">C20</f>
        <v>1.5</v>
      </c>
      <c r="P20" s="27" t="n">
        <f aca="false">D20</f>
        <v>5</v>
      </c>
      <c r="Q20" s="27" t="n">
        <f aca="false">E20</f>
        <v>5</v>
      </c>
      <c r="R20" s="27" t="n">
        <f aca="false">F20</f>
        <v>11.5</v>
      </c>
      <c r="S20" s="27" t="n">
        <f aca="false">G20</f>
        <v>12.5</v>
      </c>
      <c r="T20" s="27" t="n">
        <f aca="false">H20</f>
        <v>12.5</v>
      </c>
      <c r="U20" s="27" t="n">
        <f aca="false">I20</f>
        <v>61</v>
      </c>
      <c r="V20" s="22"/>
      <c r="W20" s="22"/>
      <c r="X20" s="22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</row>
    <row r="21" s="28" customFormat="true" ht="12.75" hidden="false" customHeight="false" outlineLevel="0" collapsed="false">
      <c r="A21" s="35" t="n">
        <v>19</v>
      </c>
      <c r="B21" s="36" t="n">
        <v>12.5</v>
      </c>
      <c r="C21" s="37" t="n">
        <v>2</v>
      </c>
      <c r="D21" s="37" t="n">
        <v>12.5</v>
      </c>
      <c r="E21" s="37" t="n">
        <v>5</v>
      </c>
      <c r="F21" s="37" t="n">
        <v>8.5</v>
      </c>
      <c r="G21" s="37" t="n">
        <v>7.5</v>
      </c>
      <c r="H21" s="38" t="n">
        <v>8</v>
      </c>
      <c r="I21" s="39" t="n">
        <f aca="false">SUM(B21:H21)</f>
        <v>56</v>
      </c>
      <c r="J21" s="29" t="str">
        <f aca="false">IF(OR(B21&gt;30,C21&gt;15,D21&gt;15,F21&gt;20,G21&gt;20),"překročeno maximum","OK")</f>
        <v>OK</v>
      </c>
      <c r="K21" s="27" t="n">
        <f aca="false">RANK(I21,$I$3:$I$52)</f>
        <v>22</v>
      </c>
      <c r="L21" s="27" t="n">
        <f aca="false">FREQUENCY($K$3:$K$52,A21)-SUM(L$2:L20)</f>
        <v>1</v>
      </c>
      <c r="M21" s="27" t="n">
        <f aca="false">A21</f>
        <v>19</v>
      </c>
      <c r="N21" s="27" t="n">
        <f aca="false">B21</f>
        <v>12.5</v>
      </c>
      <c r="O21" s="27" t="n">
        <f aca="false">C21</f>
        <v>2</v>
      </c>
      <c r="P21" s="27" t="n">
        <f aca="false">D21</f>
        <v>12.5</v>
      </c>
      <c r="Q21" s="27" t="n">
        <f aca="false">E21</f>
        <v>5</v>
      </c>
      <c r="R21" s="27" t="n">
        <f aca="false">F21</f>
        <v>8.5</v>
      </c>
      <c r="S21" s="27" t="n">
        <f aca="false">G21</f>
        <v>7.5</v>
      </c>
      <c r="T21" s="27" t="n">
        <f aca="false">H21</f>
        <v>8</v>
      </c>
      <c r="U21" s="27" t="n">
        <f aca="false">I21</f>
        <v>56</v>
      </c>
      <c r="V21" s="22"/>
      <c r="W21" s="22"/>
      <c r="X21" s="22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</row>
    <row r="22" s="28" customFormat="true" ht="12.75" hidden="false" customHeight="false" outlineLevel="0" collapsed="false">
      <c r="A22" s="35" t="n">
        <v>20</v>
      </c>
      <c r="B22" s="36" t="n">
        <v>5</v>
      </c>
      <c r="C22" s="37" t="n">
        <v>1</v>
      </c>
      <c r="D22" s="37" t="n">
        <v>5.5</v>
      </c>
      <c r="E22" s="37" t="n">
        <v>5</v>
      </c>
      <c r="F22" s="37" t="n">
        <v>12.5</v>
      </c>
      <c r="G22" s="37" t="n">
        <v>14</v>
      </c>
      <c r="H22" s="38" t="n">
        <v>10</v>
      </c>
      <c r="I22" s="39" t="n">
        <f aca="false">SUM(B22:H22)</f>
        <v>53</v>
      </c>
      <c r="J22" s="29" t="str">
        <f aca="false">IF(OR(B22&gt;30,C22&gt;15,D22&gt;15,F22&gt;20,G22&gt;20),"překročeno maximum","OK")</f>
        <v>OK</v>
      </c>
      <c r="K22" s="27" t="n">
        <f aca="false">RANK(I22,$I$3:$I$52)</f>
        <v>24</v>
      </c>
      <c r="L22" s="27" t="n">
        <f aca="false">FREQUENCY($K$3:$K$52,A22)-SUM(L$2:L21)</f>
        <v>1</v>
      </c>
      <c r="M22" s="27" t="n">
        <f aca="false">A22</f>
        <v>20</v>
      </c>
      <c r="N22" s="27" t="n">
        <f aca="false">B22</f>
        <v>5</v>
      </c>
      <c r="O22" s="27" t="n">
        <f aca="false">C22</f>
        <v>1</v>
      </c>
      <c r="P22" s="27" t="n">
        <f aca="false">D22</f>
        <v>5.5</v>
      </c>
      <c r="Q22" s="27" t="n">
        <f aca="false">E22</f>
        <v>5</v>
      </c>
      <c r="R22" s="27" t="n">
        <f aca="false">F22</f>
        <v>12.5</v>
      </c>
      <c r="S22" s="27" t="n">
        <f aca="false">G22</f>
        <v>14</v>
      </c>
      <c r="T22" s="27" t="n">
        <f aca="false">H22</f>
        <v>10</v>
      </c>
      <c r="U22" s="27" t="n">
        <f aca="false">I22</f>
        <v>53</v>
      </c>
      <c r="V22" s="22"/>
      <c r="W22" s="22"/>
      <c r="X22" s="22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</row>
    <row r="23" s="28" customFormat="true" ht="12.75" hidden="false" customHeight="false" outlineLevel="0" collapsed="false">
      <c r="A23" s="35" t="n">
        <v>21</v>
      </c>
      <c r="B23" s="36" t="n">
        <v>13.5</v>
      </c>
      <c r="C23" s="37" t="n">
        <v>3</v>
      </c>
      <c r="D23" s="37" t="n">
        <v>6.5</v>
      </c>
      <c r="E23" s="37" t="n">
        <v>7</v>
      </c>
      <c r="F23" s="37" t="n">
        <v>10</v>
      </c>
      <c r="G23" s="37" t="n">
        <v>14.5</v>
      </c>
      <c r="H23" s="38" t="n">
        <v>10</v>
      </c>
      <c r="I23" s="39" t="n">
        <f aca="false">SUM(B23:H23)</f>
        <v>64.5</v>
      </c>
      <c r="J23" s="29" t="str">
        <f aca="false">IF(OR(B23&gt;30,C23&gt;15,D23&gt;15,F23&gt;20,G23&gt;20),"překročeno maximum","OK")</f>
        <v>OK</v>
      </c>
      <c r="K23" s="27" t="n">
        <f aca="false">RANK(I23,$I$3:$I$52)</f>
        <v>16</v>
      </c>
      <c r="L23" s="27" t="n">
        <f aca="false">FREQUENCY($K$3:$K$52,A23)-SUM(L$2:L22)</f>
        <v>1</v>
      </c>
      <c r="M23" s="27" t="n">
        <f aca="false">A23</f>
        <v>21</v>
      </c>
      <c r="N23" s="27" t="n">
        <f aca="false">B23</f>
        <v>13.5</v>
      </c>
      <c r="O23" s="27" t="n">
        <f aca="false">C23</f>
        <v>3</v>
      </c>
      <c r="P23" s="27" t="n">
        <f aca="false">D23</f>
        <v>6.5</v>
      </c>
      <c r="Q23" s="27" t="n">
        <f aca="false">E23</f>
        <v>7</v>
      </c>
      <c r="R23" s="27" t="n">
        <f aca="false">F23</f>
        <v>10</v>
      </c>
      <c r="S23" s="27" t="n">
        <f aca="false">G23</f>
        <v>14.5</v>
      </c>
      <c r="T23" s="27" t="n">
        <f aca="false">H23</f>
        <v>10</v>
      </c>
      <c r="U23" s="27" t="n">
        <f aca="false">I23</f>
        <v>64.5</v>
      </c>
      <c r="V23" s="22"/>
      <c r="W23" s="22"/>
      <c r="X23" s="22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</row>
    <row r="24" s="28" customFormat="true" ht="12.75" hidden="false" customHeight="false" outlineLevel="0" collapsed="false">
      <c r="A24" s="35" t="n">
        <v>22</v>
      </c>
      <c r="B24" s="36" t="n">
        <v>13.5</v>
      </c>
      <c r="C24" s="37" t="n">
        <v>8</v>
      </c>
      <c r="D24" s="37" t="n">
        <v>13</v>
      </c>
      <c r="E24" s="37" t="n">
        <v>6</v>
      </c>
      <c r="F24" s="37" t="n">
        <v>18.5</v>
      </c>
      <c r="G24" s="37" t="n">
        <v>11.5</v>
      </c>
      <c r="H24" s="38" t="n">
        <v>14.5</v>
      </c>
      <c r="I24" s="39" t="n">
        <f aca="false">SUM(B24:H24)</f>
        <v>85</v>
      </c>
      <c r="J24" s="29" t="str">
        <f aca="false">IF(OR(B24&gt;30,C24&gt;15,D24&gt;15,F24&gt;20,G24&gt;20),"překročeno maximum","OK")</f>
        <v>OK</v>
      </c>
      <c r="K24" s="27" t="n">
        <f aca="false">RANK(I24,$I$3:$I$52)</f>
        <v>6</v>
      </c>
      <c r="L24" s="27" t="n">
        <f aca="false">FREQUENCY($K$3:$K$52,A24)-SUM(L$2:L23)</f>
        <v>1</v>
      </c>
      <c r="M24" s="27" t="n">
        <f aca="false">A24</f>
        <v>22</v>
      </c>
      <c r="N24" s="27" t="n">
        <f aca="false">B24</f>
        <v>13.5</v>
      </c>
      <c r="O24" s="27" t="n">
        <f aca="false">C24</f>
        <v>8</v>
      </c>
      <c r="P24" s="27" t="n">
        <f aca="false">D24</f>
        <v>13</v>
      </c>
      <c r="Q24" s="27" t="n">
        <f aca="false">E24</f>
        <v>6</v>
      </c>
      <c r="R24" s="27" t="n">
        <f aca="false">F24</f>
        <v>18.5</v>
      </c>
      <c r="S24" s="27" t="n">
        <f aca="false">G24</f>
        <v>11.5</v>
      </c>
      <c r="T24" s="27" t="n">
        <f aca="false">H24</f>
        <v>14.5</v>
      </c>
      <c r="U24" s="27" t="n">
        <f aca="false">I24</f>
        <v>85</v>
      </c>
      <c r="V24" s="22"/>
      <c r="W24" s="22"/>
      <c r="X24" s="22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</row>
    <row r="25" s="28" customFormat="true" ht="12.75" hidden="false" customHeight="false" outlineLevel="0" collapsed="false">
      <c r="A25" s="35" t="n">
        <v>23</v>
      </c>
      <c r="B25" s="36" t="n">
        <v>15</v>
      </c>
      <c r="C25" s="37" t="n">
        <v>11</v>
      </c>
      <c r="D25" s="37" t="n">
        <v>14.5</v>
      </c>
      <c r="E25" s="37" t="n">
        <v>4.5</v>
      </c>
      <c r="F25" s="37" t="n">
        <v>16.5</v>
      </c>
      <c r="G25" s="37" t="n">
        <v>16.5</v>
      </c>
      <c r="H25" s="38" t="n">
        <v>9.5</v>
      </c>
      <c r="I25" s="39" t="n">
        <f aca="false">SUM(B25:H25)</f>
        <v>87.5</v>
      </c>
      <c r="J25" s="29" t="str">
        <f aca="false">IF(OR(B25&gt;30,C25&gt;15,D25&gt;15,F25&gt;20,G25&gt;20),"překročeno maximum","OK")</f>
        <v>OK</v>
      </c>
      <c r="K25" s="27" t="n">
        <f aca="false">RANK(I25,$I$3:$I$52)</f>
        <v>5</v>
      </c>
      <c r="L25" s="27" t="n">
        <f aca="false">FREQUENCY($K$3:$K$52,A25)-SUM(L$2:L24)</f>
        <v>1</v>
      </c>
      <c r="M25" s="27" t="n">
        <f aca="false">A25</f>
        <v>23</v>
      </c>
      <c r="N25" s="27" t="n">
        <f aca="false">B25</f>
        <v>15</v>
      </c>
      <c r="O25" s="27" t="n">
        <f aca="false">C25</f>
        <v>11</v>
      </c>
      <c r="P25" s="27" t="n">
        <f aca="false">D25</f>
        <v>14.5</v>
      </c>
      <c r="Q25" s="27" t="n">
        <f aca="false">E25</f>
        <v>4.5</v>
      </c>
      <c r="R25" s="27" t="n">
        <f aca="false">F25</f>
        <v>16.5</v>
      </c>
      <c r="S25" s="27" t="n">
        <f aca="false">G25</f>
        <v>16.5</v>
      </c>
      <c r="T25" s="27" t="n">
        <f aca="false">H25</f>
        <v>9.5</v>
      </c>
      <c r="U25" s="27" t="n">
        <f aca="false">I25</f>
        <v>87.5</v>
      </c>
      <c r="V25" s="22"/>
      <c r="W25" s="22"/>
      <c r="X25" s="22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</row>
    <row r="26" s="28" customFormat="true" ht="12.75" hidden="false" customHeight="false" outlineLevel="0" collapsed="false">
      <c r="A26" s="35" t="n">
        <v>24</v>
      </c>
      <c r="B26" s="36" t="n">
        <v>12.5</v>
      </c>
      <c r="C26" s="37" t="n">
        <v>1</v>
      </c>
      <c r="D26" s="37" t="n">
        <v>6.5</v>
      </c>
      <c r="E26" s="37" t="n">
        <v>5</v>
      </c>
      <c r="F26" s="37" t="n">
        <v>10</v>
      </c>
      <c r="G26" s="37" t="n">
        <v>6</v>
      </c>
      <c r="H26" s="38" t="n">
        <v>6</v>
      </c>
      <c r="I26" s="39" t="n">
        <f aca="false">SUM(B26:H26)</f>
        <v>47</v>
      </c>
      <c r="J26" s="29" t="str">
        <f aca="false">IF(OR(B26&gt;30,C26&gt;15,D26&gt;15,F26&gt;20,G26&gt;20),"překročeno maximum","OK")</f>
        <v>OK</v>
      </c>
      <c r="K26" s="27" t="n">
        <f aca="false">RANK(I26,$I$3:$I$52)</f>
        <v>26</v>
      </c>
      <c r="L26" s="27" t="n">
        <f aca="false">FREQUENCY($K$3:$K$52,A26)-SUM(L$2:L25)</f>
        <v>1</v>
      </c>
      <c r="M26" s="27" t="n">
        <f aca="false">A26</f>
        <v>24</v>
      </c>
      <c r="N26" s="27" t="n">
        <f aca="false">B26</f>
        <v>12.5</v>
      </c>
      <c r="O26" s="27" t="n">
        <f aca="false">C26</f>
        <v>1</v>
      </c>
      <c r="P26" s="27" t="n">
        <f aca="false">D26</f>
        <v>6.5</v>
      </c>
      <c r="Q26" s="27" t="n">
        <f aca="false">E26</f>
        <v>5</v>
      </c>
      <c r="R26" s="27" t="n">
        <f aca="false">F26</f>
        <v>10</v>
      </c>
      <c r="S26" s="27" t="n">
        <f aca="false">G26</f>
        <v>6</v>
      </c>
      <c r="T26" s="27" t="n">
        <f aca="false">H26</f>
        <v>6</v>
      </c>
      <c r="U26" s="27" t="n">
        <f aca="false">I26</f>
        <v>47</v>
      </c>
      <c r="V26" s="22"/>
      <c r="W26" s="22"/>
      <c r="X26" s="22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</row>
    <row r="27" s="28" customFormat="true" ht="12.75" hidden="false" customHeight="false" outlineLevel="0" collapsed="false">
      <c r="A27" s="35" t="n">
        <v>25</v>
      </c>
      <c r="B27" s="36" t="n">
        <v>8.5</v>
      </c>
      <c r="C27" s="37" t="n">
        <v>1</v>
      </c>
      <c r="D27" s="37" t="n">
        <v>5</v>
      </c>
      <c r="E27" s="37" t="n">
        <v>2</v>
      </c>
      <c r="F27" s="37" t="n">
        <v>12.5</v>
      </c>
      <c r="G27" s="37" t="n">
        <v>8.5</v>
      </c>
      <c r="H27" s="38" t="n">
        <v>7.5</v>
      </c>
      <c r="I27" s="39" t="n">
        <f aca="false">SUM(B27:H27)</f>
        <v>45</v>
      </c>
      <c r="J27" s="29" t="str">
        <f aca="false">IF(OR(B27&gt;30,C27&gt;15,D27&gt;15,F27&gt;20,G27&gt;20),"překročeno maximum","OK")</f>
        <v>OK</v>
      </c>
      <c r="K27" s="27" t="n">
        <f aca="false">RANK(I27,$I$3:$I$52)</f>
        <v>27</v>
      </c>
      <c r="L27" s="27" t="n">
        <f aca="false">FREQUENCY($K$3:$K$52,A27)-SUM(L$2:L26)</f>
        <v>1</v>
      </c>
      <c r="M27" s="27" t="n">
        <f aca="false">A27</f>
        <v>25</v>
      </c>
      <c r="N27" s="27" t="n">
        <f aca="false">B27</f>
        <v>8.5</v>
      </c>
      <c r="O27" s="27" t="n">
        <f aca="false">C27</f>
        <v>1</v>
      </c>
      <c r="P27" s="27" t="n">
        <f aca="false">D27</f>
        <v>5</v>
      </c>
      <c r="Q27" s="27" t="n">
        <f aca="false">E27</f>
        <v>2</v>
      </c>
      <c r="R27" s="27" t="n">
        <f aca="false">F27</f>
        <v>12.5</v>
      </c>
      <c r="S27" s="27" t="n">
        <f aca="false">G27</f>
        <v>8.5</v>
      </c>
      <c r="T27" s="27" t="n">
        <f aca="false">H27</f>
        <v>7.5</v>
      </c>
      <c r="U27" s="27" t="n">
        <f aca="false">I27</f>
        <v>45</v>
      </c>
      <c r="V27" s="22"/>
      <c r="W27" s="22"/>
      <c r="X27" s="22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</row>
    <row r="28" s="28" customFormat="true" ht="12.75" hidden="false" customHeight="false" outlineLevel="0" collapsed="false">
      <c r="A28" s="35" t="n">
        <v>26</v>
      </c>
      <c r="B28" s="36" t="n">
        <v>15</v>
      </c>
      <c r="C28" s="37" t="n">
        <v>2</v>
      </c>
      <c r="D28" s="37" t="n">
        <v>9</v>
      </c>
      <c r="E28" s="37" t="n">
        <v>6</v>
      </c>
      <c r="F28" s="37" t="n">
        <v>12.5</v>
      </c>
      <c r="G28" s="37" t="n">
        <v>14.5</v>
      </c>
      <c r="H28" s="38" t="n">
        <v>15</v>
      </c>
      <c r="I28" s="39" t="n">
        <f aca="false">SUM(B28:H28)</f>
        <v>74</v>
      </c>
      <c r="J28" s="29" t="str">
        <f aca="false">IF(OR(B28&gt;30,C28&gt;15,D28&gt;15,F28&gt;20,G28&gt;20),"překročeno maximum","OK")</f>
        <v>OK</v>
      </c>
      <c r="K28" s="27" t="n">
        <f aca="false">RANK(I28,$I$3:$I$52)</f>
        <v>8</v>
      </c>
      <c r="L28" s="27" t="n">
        <f aca="false">FREQUENCY($K$3:$K$52,A28)-SUM(L$2:L27)</f>
        <v>1</v>
      </c>
      <c r="M28" s="27" t="n">
        <f aca="false">A28</f>
        <v>26</v>
      </c>
      <c r="N28" s="27" t="n">
        <f aca="false">B28</f>
        <v>15</v>
      </c>
      <c r="O28" s="27" t="n">
        <f aca="false">C28</f>
        <v>2</v>
      </c>
      <c r="P28" s="27" t="n">
        <f aca="false">D28</f>
        <v>9</v>
      </c>
      <c r="Q28" s="27" t="n">
        <f aca="false">E28</f>
        <v>6</v>
      </c>
      <c r="R28" s="27" t="n">
        <f aca="false">F28</f>
        <v>12.5</v>
      </c>
      <c r="S28" s="27" t="n">
        <f aca="false">G28</f>
        <v>14.5</v>
      </c>
      <c r="T28" s="27" t="n">
        <f aca="false">H28</f>
        <v>15</v>
      </c>
      <c r="U28" s="27" t="n">
        <f aca="false">I28</f>
        <v>74</v>
      </c>
      <c r="V28" s="22"/>
      <c r="W28" s="22"/>
      <c r="X28" s="22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</row>
    <row r="29" s="28" customFormat="true" ht="12.75" hidden="false" customHeight="false" outlineLevel="0" collapsed="false">
      <c r="A29" s="35" t="n">
        <v>27</v>
      </c>
      <c r="B29" s="36" t="n">
        <v>11</v>
      </c>
      <c r="C29" s="37" t="n">
        <v>3</v>
      </c>
      <c r="D29" s="37" t="n">
        <v>5.5</v>
      </c>
      <c r="E29" s="37" t="n">
        <v>5</v>
      </c>
      <c r="F29" s="37" t="n">
        <v>7</v>
      </c>
      <c r="G29" s="37" t="n">
        <v>5.5</v>
      </c>
      <c r="H29" s="38" t="n">
        <v>6</v>
      </c>
      <c r="I29" s="39" t="n">
        <f aca="false">SUM(B29:H29)</f>
        <v>43</v>
      </c>
      <c r="J29" s="29" t="str">
        <f aca="false">IF(OR(B29&gt;30,C29&gt;15,D29&gt;15,F29&gt;20,G29&gt;20),"překročeno maximum","OK")</f>
        <v>OK</v>
      </c>
      <c r="K29" s="27" t="n">
        <f aca="false">RANK(I29,$I$3:$I$52)</f>
        <v>28</v>
      </c>
      <c r="L29" s="27" t="n">
        <f aca="false">FREQUENCY($K$3:$K$52,A29)-SUM(L$2:L28)</f>
        <v>1</v>
      </c>
      <c r="M29" s="27" t="n">
        <f aca="false">A29</f>
        <v>27</v>
      </c>
      <c r="N29" s="27" t="n">
        <f aca="false">B29</f>
        <v>11</v>
      </c>
      <c r="O29" s="27" t="n">
        <f aca="false">C29</f>
        <v>3</v>
      </c>
      <c r="P29" s="27" t="n">
        <f aca="false">D29</f>
        <v>5.5</v>
      </c>
      <c r="Q29" s="27" t="n">
        <f aca="false">E29</f>
        <v>5</v>
      </c>
      <c r="R29" s="27" t="n">
        <f aca="false">F29</f>
        <v>7</v>
      </c>
      <c r="S29" s="27" t="n">
        <f aca="false">G29</f>
        <v>5.5</v>
      </c>
      <c r="T29" s="27" t="n">
        <f aca="false">H29</f>
        <v>6</v>
      </c>
      <c r="U29" s="27" t="n">
        <f aca="false">I29</f>
        <v>43</v>
      </c>
      <c r="V29" s="22"/>
      <c r="W29" s="22"/>
      <c r="X29" s="22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</row>
    <row r="30" s="28" customFormat="true" ht="12.75" hidden="false" customHeight="false" outlineLevel="0" collapsed="false">
      <c r="A30" s="35" t="n">
        <v>28</v>
      </c>
      <c r="B30" s="36" t="n">
        <v>15.5</v>
      </c>
      <c r="C30" s="37" t="n">
        <v>3.5</v>
      </c>
      <c r="D30" s="37" t="n">
        <v>7</v>
      </c>
      <c r="E30" s="37" t="n">
        <v>3.5</v>
      </c>
      <c r="F30" s="37" t="n">
        <v>7.5</v>
      </c>
      <c r="G30" s="37" t="n">
        <v>13.5</v>
      </c>
      <c r="H30" s="38" t="n">
        <v>9</v>
      </c>
      <c r="I30" s="39" t="n">
        <f aca="false">SUM(B30:H30)</f>
        <v>59.5</v>
      </c>
      <c r="J30" s="29" t="str">
        <f aca="false">IF(OR(B30&gt;30,C30&gt;15,D30&gt;15,F30&gt;20,G30&gt;20),"překročeno maximum","OK")</f>
        <v>OK</v>
      </c>
      <c r="K30" s="27" t="n">
        <f aca="false">RANK(I30,$I$3:$I$52)</f>
        <v>20</v>
      </c>
      <c r="L30" s="27" t="n">
        <f aca="false">FREQUENCY($K$3:$K$52,A30)-SUM(L$2:L29)</f>
        <v>1</v>
      </c>
      <c r="M30" s="27" t="n">
        <f aca="false">A30</f>
        <v>28</v>
      </c>
      <c r="N30" s="27" t="n">
        <f aca="false">B30</f>
        <v>15.5</v>
      </c>
      <c r="O30" s="27" t="n">
        <f aca="false">C30</f>
        <v>3.5</v>
      </c>
      <c r="P30" s="27" t="n">
        <f aca="false">D30</f>
        <v>7</v>
      </c>
      <c r="Q30" s="27" t="n">
        <f aca="false">E30</f>
        <v>3.5</v>
      </c>
      <c r="R30" s="27" t="n">
        <f aca="false">F30</f>
        <v>7.5</v>
      </c>
      <c r="S30" s="27" t="n">
        <f aca="false">G30</f>
        <v>13.5</v>
      </c>
      <c r="T30" s="27" t="n">
        <f aca="false">H30</f>
        <v>9</v>
      </c>
      <c r="U30" s="27" t="n">
        <f aca="false">I30</f>
        <v>59.5</v>
      </c>
      <c r="V30" s="22"/>
      <c r="W30" s="22"/>
      <c r="X30" s="22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</row>
    <row r="31" s="28" customFormat="true" ht="12.75" hidden="false" customHeight="false" outlineLevel="0" collapsed="false">
      <c r="A31" s="35" t="n">
        <v>29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8" t="n">
        <v>0</v>
      </c>
      <c r="I31" s="39" t="n">
        <f aca="false">SUM(B31:H31)</f>
        <v>0</v>
      </c>
      <c r="J31" s="29" t="str">
        <f aca="false">IF(OR(B31&gt;30,C31&gt;15,D31&gt;15,F31&gt;20,G31&gt;20),"překročeno maximum","OK")</f>
        <v>OK</v>
      </c>
      <c r="K31" s="27" t="n">
        <f aca="false">RANK(I31,$I$3:$I$52)</f>
        <v>30</v>
      </c>
      <c r="L31" s="27" t="n">
        <f aca="false">FREQUENCY($K$3:$K$52,A31)-SUM(L$2:L30)</f>
        <v>1</v>
      </c>
      <c r="M31" s="27" t="n">
        <f aca="false">A31</f>
        <v>29</v>
      </c>
      <c r="N31" s="27" t="n">
        <f aca="false">B31</f>
        <v>0</v>
      </c>
      <c r="O31" s="27" t="n">
        <f aca="false">C31</f>
        <v>0</v>
      </c>
      <c r="P31" s="27" t="n">
        <f aca="false">D31</f>
        <v>0</v>
      </c>
      <c r="Q31" s="27" t="n">
        <f aca="false">E31</f>
        <v>0</v>
      </c>
      <c r="R31" s="27" t="n">
        <f aca="false">F31</f>
        <v>0</v>
      </c>
      <c r="S31" s="27" t="n">
        <f aca="false">G31</f>
        <v>0</v>
      </c>
      <c r="T31" s="27" t="n">
        <f aca="false">H31</f>
        <v>0</v>
      </c>
      <c r="U31" s="27" t="n">
        <f aca="false">I31</f>
        <v>0</v>
      </c>
      <c r="V31" s="22"/>
      <c r="W31" s="22"/>
      <c r="X31" s="22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</row>
    <row r="32" s="28" customFormat="true" ht="12.75" hidden="false" customHeight="false" outlineLevel="0" collapsed="false">
      <c r="A32" s="35" t="n">
        <v>30</v>
      </c>
      <c r="B32" s="36" t="n">
        <v>13</v>
      </c>
      <c r="C32" s="37" t="n">
        <v>13</v>
      </c>
      <c r="D32" s="37" t="n">
        <v>15</v>
      </c>
      <c r="E32" s="37" t="n">
        <v>8</v>
      </c>
      <c r="F32" s="37" t="n">
        <v>17.5</v>
      </c>
      <c r="G32" s="37" t="n">
        <v>15.5</v>
      </c>
      <c r="H32" s="38" t="n">
        <v>17</v>
      </c>
      <c r="I32" s="39" t="n">
        <f aca="false">SUM(B32:H32)</f>
        <v>99</v>
      </c>
      <c r="J32" s="29" t="str">
        <f aca="false">IF(OR(B32&gt;30,C32&gt;15,D32&gt;15,F32&gt;20,G32&gt;20),"překročeno maximum","OK")</f>
        <v>OK</v>
      </c>
      <c r="K32" s="27" t="n">
        <f aca="false">RANK(I32,$I$3:$I$52)</f>
        <v>4</v>
      </c>
      <c r="L32" s="27" t="n">
        <f aca="false">FREQUENCY($K$3:$K$52,A32)-SUM(L$2:L31)</f>
        <v>21</v>
      </c>
      <c r="M32" s="27" t="n">
        <f aca="false">A32</f>
        <v>30</v>
      </c>
      <c r="N32" s="27" t="n">
        <f aca="false">B32</f>
        <v>13</v>
      </c>
      <c r="O32" s="27" t="n">
        <f aca="false">C32</f>
        <v>13</v>
      </c>
      <c r="P32" s="27" t="n">
        <f aca="false">D32</f>
        <v>15</v>
      </c>
      <c r="Q32" s="27" t="n">
        <f aca="false">E32</f>
        <v>8</v>
      </c>
      <c r="R32" s="27" t="n">
        <f aca="false">F32</f>
        <v>17.5</v>
      </c>
      <c r="S32" s="27" t="n">
        <f aca="false">G32</f>
        <v>15.5</v>
      </c>
      <c r="T32" s="27" t="n">
        <f aca="false">H32</f>
        <v>17</v>
      </c>
      <c r="U32" s="27" t="n">
        <f aca="false">I32</f>
        <v>99</v>
      </c>
      <c r="V32" s="22"/>
      <c r="W32" s="22"/>
      <c r="X32" s="22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</row>
    <row r="33" s="28" customFormat="true" ht="12.75" hidden="false" customHeight="false" outlineLevel="0" collapsed="false">
      <c r="A33" s="35" t="n">
        <v>31</v>
      </c>
      <c r="B33" s="36" t="n">
        <v>12</v>
      </c>
      <c r="C33" s="37" t="n">
        <v>3.5</v>
      </c>
      <c r="D33" s="37" t="n">
        <v>9</v>
      </c>
      <c r="E33" s="37" t="n">
        <v>7</v>
      </c>
      <c r="F33" s="37" t="n">
        <v>12</v>
      </c>
      <c r="G33" s="37" t="n">
        <v>8</v>
      </c>
      <c r="H33" s="38" t="n">
        <v>6</v>
      </c>
      <c r="I33" s="39" t="n">
        <f aca="false">SUM(B33:H33)</f>
        <v>57.5</v>
      </c>
      <c r="J33" s="29" t="str">
        <f aca="false">IF(OR(B33&gt;30,C33&gt;15,D33&gt;15,F33&gt;20,G33&gt;20),"překročeno maximum","OK")</f>
        <v>OK</v>
      </c>
      <c r="K33" s="27" t="n">
        <f aca="false">RANK(I33,$I$3:$I$52)</f>
        <v>21</v>
      </c>
      <c r="L33" s="27" t="n">
        <f aca="false">FREQUENCY($K$3:$K$52,A33)-SUM(L$2:L32)</f>
        <v>0</v>
      </c>
      <c r="M33" s="27" t="n">
        <f aca="false">A33</f>
        <v>31</v>
      </c>
      <c r="N33" s="27" t="n">
        <f aca="false">B33</f>
        <v>12</v>
      </c>
      <c r="O33" s="27" t="n">
        <f aca="false">C33</f>
        <v>3.5</v>
      </c>
      <c r="P33" s="27" t="n">
        <f aca="false">D33</f>
        <v>9</v>
      </c>
      <c r="Q33" s="27" t="n">
        <f aca="false">E33</f>
        <v>7</v>
      </c>
      <c r="R33" s="27" t="n">
        <f aca="false">F33</f>
        <v>12</v>
      </c>
      <c r="S33" s="27" t="n">
        <f aca="false">G33</f>
        <v>8</v>
      </c>
      <c r="T33" s="27" t="n">
        <f aca="false">H33</f>
        <v>6</v>
      </c>
      <c r="U33" s="27" t="n">
        <f aca="false">I33</f>
        <v>57.5</v>
      </c>
      <c r="V33" s="22"/>
      <c r="W33" s="22"/>
      <c r="X33" s="22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</row>
    <row r="34" s="28" customFormat="true" ht="12.75" hidden="false" customHeight="false" outlineLevel="0" collapsed="false">
      <c r="A34" s="35" t="n">
        <v>32</v>
      </c>
      <c r="B34" s="36"/>
      <c r="C34" s="37"/>
      <c r="D34" s="37"/>
      <c r="E34" s="37"/>
      <c r="F34" s="37"/>
      <c r="G34" s="37"/>
      <c r="H34" s="38"/>
      <c r="I34" s="39" t="n">
        <f aca="false">SUM(B34:H34)</f>
        <v>0</v>
      </c>
      <c r="J34" s="29" t="str">
        <f aca="false">IF(OR(B34&gt;30,C34&gt;15,D34&gt;15,F34&gt;20,G34&gt;20),"překročeno maximum","OK")</f>
        <v>OK</v>
      </c>
      <c r="K34" s="27" t="n">
        <f aca="false">RANK(I34,$I$3:$I$52)</f>
        <v>30</v>
      </c>
      <c r="L34" s="27" t="n">
        <f aca="false">FREQUENCY($K$3:$K$52,A34)-SUM(L$2:L33)</f>
        <v>0</v>
      </c>
      <c r="M34" s="27" t="n">
        <f aca="false">A34</f>
        <v>32</v>
      </c>
      <c r="N34" s="27" t="n">
        <f aca="false">B34</f>
        <v>0</v>
      </c>
      <c r="O34" s="27" t="n">
        <f aca="false">C34</f>
        <v>0</v>
      </c>
      <c r="P34" s="27" t="n">
        <f aca="false">D34</f>
        <v>0</v>
      </c>
      <c r="Q34" s="27" t="n">
        <f aca="false">E34</f>
        <v>0</v>
      </c>
      <c r="R34" s="27" t="n">
        <f aca="false">F34</f>
        <v>0</v>
      </c>
      <c r="S34" s="27" t="n">
        <f aca="false">G34</f>
        <v>0</v>
      </c>
      <c r="T34" s="27" t="n">
        <f aca="false">H34</f>
        <v>0</v>
      </c>
      <c r="U34" s="27" t="n">
        <f aca="false">I34</f>
        <v>0</v>
      </c>
      <c r="V34" s="22"/>
      <c r="W34" s="22"/>
      <c r="X34" s="22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</row>
    <row r="35" s="28" customFormat="true" ht="12.75" hidden="false" customHeight="false" outlineLevel="0" collapsed="false">
      <c r="A35" s="35" t="n">
        <v>33</v>
      </c>
      <c r="B35" s="36"/>
      <c r="C35" s="37"/>
      <c r="D35" s="37"/>
      <c r="E35" s="37"/>
      <c r="F35" s="37"/>
      <c r="G35" s="37"/>
      <c r="H35" s="38"/>
      <c r="I35" s="39" t="n">
        <f aca="false">SUM(B35:H35)</f>
        <v>0</v>
      </c>
      <c r="J35" s="29" t="str">
        <f aca="false">IF(OR(B35&gt;30,C35&gt;15,D35&gt;15,F35&gt;20,G35&gt;20),"překročeno maximum","OK")</f>
        <v>OK</v>
      </c>
      <c r="K35" s="27" t="n">
        <f aca="false">RANK(I35,$I$3:$I$52)</f>
        <v>30</v>
      </c>
      <c r="L35" s="27" t="n">
        <f aca="false">FREQUENCY($K$3:$K$52,A35)-SUM(L$2:L34)</f>
        <v>0</v>
      </c>
      <c r="M35" s="27" t="n">
        <f aca="false">A35</f>
        <v>33</v>
      </c>
      <c r="N35" s="27" t="n">
        <f aca="false">B35</f>
        <v>0</v>
      </c>
      <c r="O35" s="27" t="n">
        <f aca="false">C35</f>
        <v>0</v>
      </c>
      <c r="P35" s="27" t="n">
        <f aca="false">D35</f>
        <v>0</v>
      </c>
      <c r="Q35" s="27" t="n">
        <f aca="false">E35</f>
        <v>0</v>
      </c>
      <c r="R35" s="27" t="n">
        <f aca="false">F35</f>
        <v>0</v>
      </c>
      <c r="S35" s="27" t="n">
        <f aca="false">G35</f>
        <v>0</v>
      </c>
      <c r="T35" s="27" t="n">
        <f aca="false">H35</f>
        <v>0</v>
      </c>
      <c r="U35" s="27" t="n">
        <f aca="false">I35</f>
        <v>0</v>
      </c>
      <c r="V35" s="22"/>
      <c r="W35" s="22"/>
      <c r="X35" s="22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</row>
    <row r="36" s="28" customFormat="true" ht="12.75" hidden="false" customHeight="false" outlineLevel="0" collapsed="false">
      <c r="A36" s="35" t="n">
        <v>34</v>
      </c>
      <c r="B36" s="36"/>
      <c r="C36" s="37"/>
      <c r="D36" s="37"/>
      <c r="E36" s="37"/>
      <c r="F36" s="37"/>
      <c r="G36" s="37"/>
      <c r="H36" s="38"/>
      <c r="I36" s="39" t="n">
        <f aca="false">SUM(B36:H36)</f>
        <v>0</v>
      </c>
      <c r="J36" s="29" t="str">
        <f aca="false">IF(OR(B36&gt;30,C36&gt;15,D36&gt;15,F36&gt;20,G36&gt;20),"překročeno maximum","OK")</f>
        <v>OK</v>
      </c>
      <c r="K36" s="27" t="n">
        <f aca="false">RANK(I36,$I$3:$I$52)</f>
        <v>30</v>
      </c>
      <c r="L36" s="27" t="n">
        <f aca="false">FREQUENCY($K$3:$K$52,A36)-SUM(L$2:L35)</f>
        <v>0</v>
      </c>
      <c r="M36" s="27" t="n">
        <f aca="false">A36</f>
        <v>34</v>
      </c>
      <c r="N36" s="27" t="n">
        <f aca="false">B36</f>
        <v>0</v>
      </c>
      <c r="O36" s="27" t="n">
        <f aca="false">C36</f>
        <v>0</v>
      </c>
      <c r="P36" s="27" t="n">
        <f aca="false">D36</f>
        <v>0</v>
      </c>
      <c r="Q36" s="27" t="n">
        <f aca="false">E36</f>
        <v>0</v>
      </c>
      <c r="R36" s="27" t="n">
        <f aca="false">F36</f>
        <v>0</v>
      </c>
      <c r="S36" s="27" t="n">
        <f aca="false">G36</f>
        <v>0</v>
      </c>
      <c r="T36" s="27" t="n">
        <f aca="false">H36</f>
        <v>0</v>
      </c>
      <c r="U36" s="27" t="n">
        <f aca="false">I36</f>
        <v>0</v>
      </c>
      <c r="V36" s="22"/>
      <c r="W36" s="22"/>
      <c r="X36" s="22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</row>
    <row r="37" s="28" customFormat="true" ht="12.75" hidden="false" customHeight="false" outlineLevel="0" collapsed="false">
      <c r="A37" s="35" t="n">
        <v>35</v>
      </c>
      <c r="B37" s="36"/>
      <c r="C37" s="37"/>
      <c r="D37" s="37"/>
      <c r="E37" s="37"/>
      <c r="F37" s="37"/>
      <c r="G37" s="37"/>
      <c r="H37" s="38"/>
      <c r="I37" s="39" t="n">
        <f aca="false">SUM(B37:H37)</f>
        <v>0</v>
      </c>
      <c r="J37" s="29" t="str">
        <f aca="false">IF(OR(B37&gt;30,C37&gt;15,D37&gt;15,F37&gt;20,G37&gt;20),"překročeno maximum","OK")</f>
        <v>OK</v>
      </c>
      <c r="K37" s="27" t="n">
        <f aca="false">RANK(I37,$I$3:$I$52)</f>
        <v>30</v>
      </c>
      <c r="L37" s="27" t="n">
        <f aca="false">FREQUENCY($K$3:$K$52,A37)-SUM(L$2:L36)</f>
        <v>0</v>
      </c>
      <c r="M37" s="27" t="n">
        <f aca="false">A37</f>
        <v>35</v>
      </c>
      <c r="N37" s="27" t="n">
        <f aca="false">B37</f>
        <v>0</v>
      </c>
      <c r="O37" s="27" t="n">
        <f aca="false">C37</f>
        <v>0</v>
      </c>
      <c r="P37" s="27" t="n">
        <f aca="false">D37</f>
        <v>0</v>
      </c>
      <c r="Q37" s="27" t="n">
        <f aca="false">E37</f>
        <v>0</v>
      </c>
      <c r="R37" s="27" t="n">
        <f aca="false">F37</f>
        <v>0</v>
      </c>
      <c r="S37" s="27" t="n">
        <f aca="false">G37</f>
        <v>0</v>
      </c>
      <c r="T37" s="27" t="n">
        <f aca="false">H37</f>
        <v>0</v>
      </c>
      <c r="U37" s="27" t="n">
        <f aca="false">I37</f>
        <v>0</v>
      </c>
      <c r="V37" s="22"/>
      <c r="W37" s="22"/>
      <c r="X37" s="22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</row>
    <row r="38" s="28" customFormat="true" ht="12.75" hidden="false" customHeight="false" outlineLevel="0" collapsed="false">
      <c r="A38" s="35" t="n">
        <v>36</v>
      </c>
      <c r="B38" s="36"/>
      <c r="C38" s="37"/>
      <c r="D38" s="37"/>
      <c r="E38" s="37"/>
      <c r="F38" s="37"/>
      <c r="G38" s="37"/>
      <c r="H38" s="38"/>
      <c r="I38" s="39" t="n">
        <f aca="false">SUM(B38:H38)</f>
        <v>0</v>
      </c>
      <c r="J38" s="29" t="str">
        <f aca="false">IF(OR(B38&gt;30,C38&gt;15,D38&gt;15,F38&gt;20,G38&gt;20),"překročeno maximum","OK")</f>
        <v>OK</v>
      </c>
      <c r="K38" s="27" t="n">
        <f aca="false">RANK(I38,$I$3:$I$52)</f>
        <v>30</v>
      </c>
      <c r="L38" s="27" t="n">
        <f aca="false">FREQUENCY($K$3:$K$52,A38)-SUM(L$2:L37)</f>
        <v>0</v>
      </c>
      <c r="M38" s="27" t="n">
        <f aca="false">A38</f>
        <v>36</v>
      </c>
      <c r="N38" s="27" t="n">
        <f aca="false">B38</f>
        <v>0</v>
      </c>
      <c r="O38" s="27" t="n">
        <f aca="false">C38</f>
        <v>0</v>
      </c>
      <c r="P38" s="27" t="n">
        <f aca="false">D38</f>
        <v>0</v>
      </c>
      <c r="Q38" s="27" t="n">
        <f aca="false">E38</f>
        <v>0</v>
      </c>
      <c r="R38" s="27" t="n">
        <f aca="false">F38</f>
        <v>0</v>
      </c>
      <c r="S38" s="27" t="n">
        <f aca="false">G38</f>
        <v>0</v>
      </c>
      <c r="T38" s="27" t="n">
        <f aca="false">H38</f>
        <v>0</v>
      </c>
      <c r="U38" s="27" t="n">
        <f aca="false">I38</f>
        <v>0</v>
      </c>
      <c r="V38" s="22"/>
      <c r="W38" s="22"/>
      <c r="X38" s="22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</row>
    <row r="39" s="28" customFormat="true" ht="12.75" hidden="false" customHeight="false" outlineLevel="0" collapsed="false">
      <c r="A39" s="35" t="n">
        <v>37</v>
      </c>
      <c r="B39" s="36"/>
      <c r="C39" s="37"/>
      <c r="D39" s="37"/>
      <c r="E39" s="37"/>
      <c r="F39" s="37"/>
      <c r="G39" s="37"/>
      <c r="H39" s="38"/>
      <c r="I39" s="39" t="n">
        <f aca="false">SUM(B39:H39)</f>
        <v>0</v>
      </c>
      <c r="J39" s="29" t="str">
        <f aca="false">IF(OR(B39&gt;30,C39&gt;15,D39&gt;15,F39&gt;20,G39&gt;20),"překročeno maximum","OK")</f>
        <v>OK</v>
      </c>
      <c r="K39" s="27" t="n">
        <f aca="false">RANK(I39,$I$3:$I$52)</f>
        <v>30</v>
      </c>
      <c r="L39" s="27" t="n">
        <f aca="false">FREQUENCY($K$3:$K$52,A39)-SUM(L$2:L38)</f>
        <v>0</v>
      </c>
      <c r="M39" s="27" t="n">
        <f aca="false">A39</f>
        <v>37</v>
      </c>
      <c r="N39" s="27" t="n">
        <f aca="false">B39</f>
        <v>0</v>
      </c>
      <c r="O39" s="27" t="n">
        <f aca="false">C39</f>
        <v>0</v>
      </c>
      <c r="P39" s="27" t="n">
        <f aca="false">D39</f>
        <v>0</v>
      </c>
      <c r="Q39" s="27" t="n">
        <f aca="false">E39</f>
        <v>0</v>
      </c>
      <c r="R39" s="27" t="n">
        <f aca="false">F39</f>
        <v>0</v>
      </c>
      <c r="S39" s="27" t="n">
        <f aca="false">G39</f>
        <v>0</v>
      </c>
      <c r="T39" s="27" t="n">
        <f aca="false">H39</f>
        <v>0</v>
      </c>
      <c r="U39" s="27" t="n">
        <f aca="false">I39</f>
        <v>0</v>
      </c>
      <c r="V39" s="22"/>
      <c r="W39" s="22"/>
      <c r="X39" s="22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</row>
    <row r="40" s="28" customFormat="true" ht="12.75" hidden="false" customHeight="false" outlineLevel="0" collapsed="false">
      <c r="A40" s="35" t="n">
        <v>38</v>
      </c>
      <c r="B40" s="36"/>
      <c r="C40" s="37"/>
      <c r="D40" s="37"/>
      <c r="E40" s="37"/>
      <c r="F40" s="37"/>
      <c r="G40" s="37"/>
      <c r="H40" s="38"/>
      <c r="I40" s="39" t="n">
        <f aca="false">SUM(B40:H40)</f>
        <v>0</v>
      </c>
      <c r="J40" s="29" t="str">
        <f aca="false">IF(OR(B40&gt;30,C40&gt;15,D40&gt;15,F40&gt;20,G40&gt;20),"překročeno maximum","OK")</f>
        <v>OK</v>
      </c>
      <c r="K40" s="27" t="n">
        <f aca="false">RANK(I40,$I$3:$I$52)</f>
        <v>30</v>
      </c>
      <c r="L40" s="27" t="n">
        <f aca="false">FREQUENCY($K$3:$K$52,A40)-SUM(L$2:L39)</f>
        <v>0</v>
      </c>
      <c r="M40" s="27" t="n">
        <f aca="false">A40</f>
        <v>38</v>
      </c>
      <c r="N40" s="27" t="n">
        <f aca="false">B40</f>
        <v>0</v>
      </c>
      <c r="O40" s="27" t="n">
        <f aca="false">C40</f>
        <v>0</v>
      </c>
      <c r="P40" s="27" t="n">
        <f aca="false">D40</f>
        <v>0</v>
      </c>
      <c r="Q40" s="27" t="n">
        <f aca="false">E40</f>
        <v>0</v>
      </c>
      <c r="R40" s="27" t="n">
        <f aca="false">F40</f>
        <v>0</v>
      </c>
      <c r="S40" s="27" t="n">
        <f aca="false">G40</f>
        <v>0</v>
      </c>
      <c r="T40" s="27" t="n">
        <f aca="false">H40</f>
        <v>0</v>
      </c>
      <c r="U40" s="27" t="n">
        <f aca="false">I40</f>
        <v>0</v>
      </c>
      <c r="V40" s="22"/>
      <c r="W40" s="22"/>
      <c r="X40" s="22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</row>
    <row r="41" s="28" customFormat="true" ht="12.75" hidden="false" customHeight="false" outlineLevel="0" collapsed="false">
      <c r="A41" s="35" t="n">
        <v>39</v>
      </c>
      <c r="B41" s="36"/>
      <c r="C41" s="37"/>
      <c r="D41" s="37"/>
      <c r="E41" s="37"/>
      <c r="F41" s="37"/>
      <c r="G41" s="37"/>
      <c r="H41" s="38"/>
      <c r="I41" s="39" t="n">
        <f aca="false">SUM(B41:H41)</f>
        <v>0</v>
      </c>
      <c r="J41" s="29" t="str">
        <f aca="false">IF(OR(B41&gt;30,C41&gt;15,D41&gt;15,F41&gt;20,G41&gt;20),"překročeno maximum","OK")</f>
        <v>OK</v>
      </c>
      <c r="K41" s="27" t="n">
        <f aca="false">RANK(I41,$I$3:$I$52)</f>
        <v>30</v>
      </c>
      <c r="L41" s="27" t="n">
        <f aca="false">FREQUENCY($K$3:$K$52,A41)-SUM(L$2:L40)</f>
        <v>0</v>
      </c>
      <c r="M41" s="27" t="n">
        <f aca="false">A41</f>
        <v>39</v>
      </c>
      <c r="N41" s="27" t="n">
        <f aca="false">B41</f>
        <v>0</v>
      </c>
      <c r="O41" s="27" t="n">
        <f aca="false">C41</f>
        <v>0</v>
      </c>
      <c r="P41" s="27" t="n">
        <f aca="false">D41</f>
        <v>0</v>
      </c>
      <c r="Q41" s="27" t="n">
        <f aca="false">E41</f>
        <v>0</v>
      </c>
      <c r="R41" s="27" t="n">
        <f aca="false">F41</f>
        <v>0</v>
      </c>
      <c r="S41" s="27" t="n">
        <f aca="false">G41</f>
        <v>0</v>
      </c>
      <c r="T41" s="27" t="n">
        <f aca="false">H41</f>
        <v>0</v>
      </c>
      <c r="U41" s="27" t="n">
        <f aca="false">I41</f>
        <v>0</v>
      </c>
      <c r="V41" s="22"/>
      <c r="W41" s="22"/>
      <c r="X41" s="22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</row>
    <row r="42" s="28" customFormat="true" ht="12.75" hidden="false" customHeight="false" outlineLevel="0" collapsed="false">
      <c r="A42" s="35" t="n">
        <v>40</v>
      </c>
      <c r="B42" s="36"/>
      <c r="C42" s="37"/>
      <c r="D42" s="37"/>
      <c r="E42" s="37"/>
      <c r="F42" s="37"/>
      <c r="G42" s="37"/>
      <c r="H42" s="38"/>
      <c r="I42" s="39" t="n">
        <f aca="false">SUM(B42:H42)</f>
        <v>0</v>
      </c>
      <c r="J42" s="29" t="str">
        <f aca="false">IF(OR(B42&gt;30,C42&gt;15,D42&gt;15,F42&gt;20,G42&gt;20),"překročeno maximum","OK")</f>
        <v>OK</v>
      </c>
      <c r="K42" s="27" t="n">
        <f aca="false">RANK(I42,$I$3:$I$52)</f>
        <v>30</v>
      </c>
      <c r="L42" s="27" t="n">
        <f aca="false">FREQUENCY($K$3:$K$52,A42)-SUM(L$2:L41)</f>
        <v>0</v>
      </c>
      <c r="M42" s="27" t="n">
        <f aca="false">A42</f>
        <v>40</v>
      </c>
      <c r="N42" s="27" t="n">
        <f aca="false">B42</f>
        <v>0</v>
      </c>
      <c r="O42" s="27" t="n">
        <f aca="false">C42</f>
        <v>0</v>
      </c>
      <c r="P42" s="27" t="n">
        <f aca="false">D42</f>
        <v>0</v>
      </c>
      <c r="Q42" s="27" t="n">
        <f aca="false">E42</f>
        <v>0</v>
      </c>
      <c r="R42" s="27" t="n">
        <f aca="false">F42</f>
        <v>0</v>
      </c>
      <c r="S42" s="27" t="n">
        <f aca="false">G42</f>
        <v>0</v>
      </c>
      <c r="T42" s="27" t="n">
        <f aca="false">H42</f>
        <v>0</v>
      </c>
      <c r="U42" s="27" t="n">
        <f aca="false">I42</f>
        <v>0</v>
      </c>
      <c r="V42" s="22"/>
      <c r="W42" s="22"/>
      <c r="X42" s="22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</row>
    <row r="43" s="28" customFormat="true" ht="12.75" hidden="false" customHeight="false" outlineLevel="0" collapsed="false">
      <c r="A43" s="35" t="n">
        <v>41</v>
      </c>
      <c r="B43" s="36"/>
      <c r="C43" s="37"/>
      <c r="D43" s="37"/>
      <c r="E43" s="37"/>
      <c r="F43" s="37"/>
      <c r="G43" s="37"/>
      <c r="H43" s="38"/>
      <c r="I43" s="39" t="n">
        <f aca="false">SUM(B43:H43)</f>
        <v>0</v>
      </c>
      <c r="J43" s="29" t="str">
        <f aca="false">IF(OR(B43&gt;30,C43&gt;15,D43&gt;15,F43&gt;20,G43&gt;20),"překročeno maximum","OK")</f>
        <v>OK</v>
      </c>
      <c r="K43" s="27" t="n">
        <f aca="false">RANK(I43,$I$3:$I$52)</f>
        <v>30</v>
      </c>
      <c r="L43" s="27" t="n">
        <f aca="false">FREQUENCY($K$3:$K$52,A43)-SUM(L$2:L42)</f>
        <v>0</v>
      </c>
      <c r="M43" s="27" t="n">
        <f aca="false">A43</f>
        <v>41</v>
      </c>
      <c r="N43" s="27" t="n">
        <f aca="false">B43</f>
        <v>0</v>
      </c>
      <c r="O43" s="27" t="n">
        <f aca="false">C43</f>
        <v>0</v>
      </c>
      <c r="P43" s="27" t="n">
        <f aca="false">D43</f>
        <v>0</v>
      </c>
      <c r="Q43" s="27" t="n">
        <f aca="false">E43</f>
        <v>0</v>
      </c>
      <c r="R43" s="27" t="n">
        <f aca="false">F43</f>
        <v>0</v>
      </c>
      <c r="S43" s="27" t="n">
        <f aca="false">G43</f>
        <v>0</v>
      </c>
      <c r="T43" s="27" t="n">
        <f aca="false">H43</f>
        <v>0</v>
      </c>
      <c r="U43" s="27" t="n">
        <f aca="false">I43</f>
        <v>0</v>
      </c>
      <c r="V43" s="22"/>
      <c r="W43" s="22"/>
      <c r="X43" s="22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</row>
    <row r="44" s="28" customFormat="true" ht="12.75" hidden="false" customHeight="false" outlineLevel="0" collapsed="false">
      <c r="A44" s="35" t="n">
        <v>42</v>
      </c>
      <c r="B44" s="36"/>
      <c r="C44" s="37"/>
      <c r="D44" s="37"/>
      <c r="E44" s="37"/>
      <c r="F44" s="37"/>
      <c r="G44" s="37"/>
      <c r="H44" s="38"/>
      <c r="I44" s="39" t="n">
        <f aca="false">SUM(B44:H44)</f>
        <v>0</v>
      </c>
      <c r="J44" s="29" t="str">
        <f aca="false">IF(OR(B44&gt;30,C44&gt;15,D44&gt;15,F44&gt;20,G44&gt;20),"překročeno maximum","OK")</f>
        <v>OK</v>
      </c>
      <c r="K44" s="27" t="n">
        <f aca="false">RANK(I44,$I$3:$I$52)</f>
        <v>30</v>
      </c>
      <c r="L44" s="27" t="n">
        <f aca="false">FREQUENCY($K$3:$K$52,A44)-SUM(L$2:L43)</f>
        <v>0</v>
      </c>
      <c r="M44" s="27" t="n">
        <f aca="false">A44</f>
        <v>42</v>
      </c>
      <c r="N44" s="27" t="n">
        <f aca="false">B44</f>
        <v>0</v>
      </c>
      <c r="O44" s="27" t="n">
        <f aca="false">C44</f>
        <v>0</v>
      </c>
      <c r="P44" s="27" t="n">
        <f aca="false">D44</f>
        <v>0</v>
      </c>
      <c r="Q44" s="27" t="n">
        <f aca="false">E44</f>
        <v>0</v>
      </c>
      <c r="R44" s="27" t="n">
        <f aca="false">F44</f>
        <v>0</v>
      </c>
      <c r="S44" s="27" t="n">
        <f aca="false">G44</f>
        <v>0</v>
      </c>
      <c r="T44" s="27" t="n">
        <f aca="false">H44</f>
        <v>0</v>
      </c>
      <c r="U44" s="27" t="n">
        <f aca="false">I44</f>
        <v>0</v>
      </c>
      <c r="V44" s="22"/>
      <c r="W44" s="22"/>
      <c r="X44" s="22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</row>
    <row r="45" s="28" customFormat="true" ht="12.75" hidden="false" customHeight="false" outlineLevel="0" collapsed="false">
      <c r="A45" s="35" t="n">
        <v>43</v>
      </c>
      <c r="B45" s="36"/>
      <c r="C45" s="37"/>
      <c r="D45" s="37"/>
      <c r="E45" s="37"/>
      <c r="F45" s="37"/>
      <c r="G45" s="37"/>
      <c r="H45" s="38"/>
      <c r="I45" s="39" t="n">
        <f aca="false">SUM(B45:H45)</f>
        <v>0</v>
      </c>
      <c r="J45" s="29" t="str">
        <f aca="false">IF(OR(B45&gt;30,C45&gt;15,D45&gt;15,F45&gt;20,G45&gt;20),"překročeno maximum","OK")</f>
        <v>OK</v>
      </c>
      <c r="K45" s="27" t="n">
        <f aca="false">RANK(I45,$I$3:$I$52)</f>
        <v>30</v>
      </c>
      <c r="L45" s="27" t="n">
        <f aca="false">FREQUENCY($K$3:$K$52,A45)-SUM(L$2:L44)</f>
        <v>0</v>
      </c>
      <c r="M45" s="27" t="n">
        <f aca="false">A45</f>
        <v>43</v>
      </c>
      <c r="N45" s="27" t="n">
        <f aca="false">B45</f>
        <v>0</v>
      </c>
      <c r="O45" s="27" t="n">
        <f aca="false">C45</f>
        <v>0</v>
      </c>
      <c r="P45" s="27" t="n">
        <f aca="false">D45</f>
        <v>0</v>
      </c>
      <c r="Q45" s="27" t="n">
        <f aca="false">E45</f>
        <v>0</v>
      </c>
      <c r="R45" s="27" t="n">
        <f aca="false">F45</f>
        <v>0</v>
      </c>
      <c r="S45" s="27" t="n">
        <f aca="false">G45</f>
        <v>0</v>
      </c>
      <c r="T45" s="27" t="n">
        <f aca="false">H45</f>
        <v>0</v>
      </c>
      <c r="U45" s="27" t="n">
        <f aca="false">I45</f>
        <v>0</v>
      </c>
      <c r="V45" s="22"/>
      <c r="W45" s="22"/>
      <c r="X45" s="22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</row>
    <row r="46" s="28" customFormat="true" ht="12.75" hidden="false" customHeight="false" outlineLevel="0" collapsed="false">
      <c r="A46" s="35" t="n">
        <v>44</v>
      </c>
      <c r="B46" s="36"/>
      <c r="C46" s="37"/>
      <c r="D46" s="37"/>
      <c r="E46" s="37"/>
      <c r="F46" s="37"/>
      <c r="G46" s="37"/>
      <c r="H46" s="38"/>
      <c r="I46" s="39" t="n">
        <f aca="false">SUM(B46:H46)</f>
        <v>0</v>
      </c>
      <c r="J46" s="29" t="str">
        <f aca="false">IF(OR(B46&gt;30,C46&gt;15,D46&gt;15,F46&gt;20,G46&gt;20),"překročeno maximum","OK")</f>
        <v>OK</v>
      </c>
      <c r="K46" s="27" t="n">
        <f aca="false">RANK(I46,$I$3:$I$52)</f>
        <v>30</v>
      </c>
      <c r="L46" s="27" t="n">
        <f aca="false">FREQUENCY($K$3:$K$52,A46)-SUM(L$2:L45)</f>
        <v>0</v>
      </c>
      <c r="M46" s="27" t="n">
        <f aca="false">A46</f>
        <v>44</v>
      </c>
      <c r="N46" s="27" t="n">
        <f aca="false">B46</f>
        <v>0</v>
      </c>
      <c r="O46" s="27" t="n">
        <f aca="false">C46</f>
        <v>0</v>
      </c>
      <c r="P46" s="27" t="n">
        <f aca="false">D46</f>
        <v>0</v>
      </c>
      <c r="Q46" s="27" t="n">
        <f aca="false">E46</f>
        <v>0</v>
      </c>
      <c r="R46" s="27" t="n">
        <f aca="false">F46</f>
        <v>0</v>
      </c>
      <c r="S46" s="27" t="n">
        <f aca="false">G46</f>
        <v>0</v>
      </c>
      <c r="T46" s="27" t="n">
        <f aca="false">H46</f>
        <v>0</v>
      </c>
      <c r="U46" s="27" t="n">
        <f aca="false">I46</f>
        <v>0</v>
      </c>
      <c r="V46" s="22"/>
      <c r="W46" s="22"/>
      <c r="X46" s="22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</row>
    <row r="47" s="28" customFormat="true" ht="12.75" hidden="false" customHeight="false" outlineLevel="0" collapsed="false">
      <c r="A47" s="35" t="n">
        <v>45</v>
      </c>
      <c r="B47" s="36"/>
      <c r="C47" s="37"/>
      <c r="D47" s="37"/>
      <c r="E47" s="37"/>
      <c r="F47" s="37"/>
      <c r="G47" s="37"/>
      <c r="H47" s="38"/>
      <c r="I47" s="39" t="n">
        <f aca="false">SUM(B47:H47)</f>
        <v>0</v>
      </c>
      <c r="J47" s="29" t="str">
        <f aca="false">IF(OR(B47&gt;30,C47&gt;15,D47&gt;15,F47&gt;20,G47&gt;20),"překročeno maximum","OK")</f>
        <v>OK</v>
      </c>
      <c r="K47" s="27" t="n">
        <f aca="false">RANK(I47,$I$3:$I$52)</f>
        <v>30</v>
      </c>
      <c r="L47" s="27" t="n">
        <f aca="false">FREQUENCY($K$3:$K$52,A47)-SUM(L$2:L46)</f>
        <v>0</v>
      </c>
      <c r="M47" s="27" t="n">
        <f aca="false">A47</f>
        <v>45</v>
      </c>
      <c r="N47" s="27" t="n">
        <f aca="false">B47</f>
        <v>0</v>
      </c>
      <c r="O47" s="27" t="n">
        <f aca="false">C47</f>
        <v>0</v>
      </c>
      <c r="P47" s="27" t="n">
        <f aca="false">D47</f>
        <v>0</v>
      </c>
      <c r="Q47" s="27" t="n">
        <f aca="false">E47</f>
        <v>0</v>
      </c>
      <c r="R47" s="27" t="n">
        <f aca="false">F47</f>
        <v>0</v>
      </c>
      <c r="S47" s="27" t="n">
        <f aca="false">G47</f>
        <v>0</v>
      </c>
      <c r="T47" s="27" t="n">
        <f aca="false">H47</f>
        <v>0</v>
      </c>
      <c r="U47" s="27" t="n">
        <f aca="false">I47</f>
        <v>0</v>
      </c>
      <c r="V47" s="22"/>
      <c r="W47" s="22"/>
      <c r="X47" s="22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</row>
    <row r="48" s="28" customFormat="true" ht="12.75" hidden="false" customHeight="false" outlineLevel="0" collapsed="false">
      <c r="A48" s="35" t="n">
        <v>46</v>
      </c>
      <c r="B48" s="36"/>
      <c r="C48" s="37"/>
      <c r="D48" s="37"/>
      <c r="E48" s="37"/>
      <c r="F48" s="37"/>
      <c r="G48" s="37"/>
      <c r="H48" s="38"/>
      <c r="I48" s="39" t="n">
        <f aca="false">SUM(B48:H48)</f>
        <v>0</v>
      </c>
      <c r="J48" s="29" t="str">
        <f aca="false">IF(OR(B48&gt;30,C48&gt;15,D48&gt;15,F48&gt;20,G48&gt;20),"překročeno maximum","OK")</f>
        <v>OK</v>
      </c>
      <c r="K48" s="27" t="n">
        <f aca="false">RANK(I48,$I$3:$I$52)</f>
        <v>30</v>
      </c>
      <c r="L48" s="27" t="n">
        <f aca="false">FREQUENCY($K$3:$K$52,A48)-SUM(L$2:L47)</f>
        <v>0</v>
      </c>
      <c r="M48" s="27" t="n">
        <f aca="false">A48</f>
        <v>46</v>
      </c>
      <c r="N48" s="27" t="n">
        <f aca="false">B48</f>
        <v>0</v>
      </c>
      <c r="O48" s="27" t="n">
        <f aca="false">C48</f>
        <v>0</v>
      </c>
      <c r="P48" s="27" t="n">
        <f aca="false">D48</f>
        <v>0</v>
      </c>
      <c r="Q48" s="27" t="n">
        <f aca="false">E48</f>
        <v>0</v>
      </c>
      <c r="R48" s="27" t="n">
        <f aca="false">F48</f>
        <v>0</v>
      </c>
      <c r="S48" s="27" t="n">
        <f aca="false">G48</f>
        <v>0</v>
      </c>
      <c r="T48" s="27" t="n">
        <f aca="false">H48</f>
        <v>0</v>
      </c>
      <c r="U48" s="27" t="n">
        <f aca="false">I48</f>
        <v>0</v>
      </c>
      <c r="V48" s="22"/>
      <c r="W48" s="22"/>
      <c r="X48" s="22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</row>
    <row r="49" s="28" customFormat="true" ht="12.75" hidden="false" customHeight="false" outlineLevel="0" collapsed="false">
      <c r="A49" s="35" t="n">
        <v>47</v>
      </c>
      <c r="B49" s="36"/>
      <c r="C49" s="37"/>
      <c r="D49" s="37"/>
      <c r="E49" s="37"/>
      <c r="F49" s="37"/>
      <c r="G49" s="37"/>
      <c r="H49" s="38"/>
      <c r="I49" s="39" t="n">
        <f aca="false">SUM(B49:H49)</f>
        <v>0</v>
      </c>
      <c r="J49" s="29" t="str">
        <f aca="false">IF(OR(B49&gt;30,C49&gt;15,D49&gt;15,F49&gt;20,G49&gt;20),"překročeno maximum","OK")</f>
        <v>OK</v>
      </c>
      <c r="K49" s="27" t="n">
        <f aca="false">RANK(I49,$I$3:$I$52)</f>
        <v>30</v>
      </c>
      <c r="L49" s="27" t="n">
        <f aca="false">FREQUENCY($K$3:$K$52,A49)-SUM(L$2:L48)</f>
        <v>0</v>
      </c>
      <c r="M49" s="27" t="n">
        <f aca="false">A49</f>
        <v>47</v>
      </c>
      <c r="N49" s="27" t="n">
        <f aca="false">B49</f>
        <v>0</v>
      </c>
      <c r="O49" s="27" t="n">
        <f aca="false">C49</f>
        <v>0</v>
      </c>
      <c r="P49" s="27" t="n">
        <f aca="false">D49</f>
        <v>0</v>
      </c>
      <c r="Q49" s="27" t="n">
        <f aca="false">E49</f>
        <v>0</v>
      </c>
      <c r="R49" s="27" t="n">
        <f aca="false">F49</f>
        <v>0</v>
      </c>
      <c r="S49" s="27" t="n">
        <f aca="false">G49</f>
        <v>0</v>
      </c>
      <c r="T49" s="27" t="n">
        <f aca="false">H49</f>
        <v>0</v>
      </c>
      <c r="U49" s="27" t="n">
        <f aca="false">I49</f>
        <v>0</v>
      </c>
      <c r="V49" s="22"/>
      <c r="W49" s="22"/>
      <c r="X49" s="22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</row>
    <row r="50" s="28" customFormat="true" ht="12.75" hidden="false" customHeight="false" outlineLevel="0" collapsed="false">
      <c r="A50" s="35" t="n">
        <v>48</v>
      </c>
      <c r="B50" s="36"/>
      <c r="C50" s="37"/>
      <c r="D50" s="37"/>
      <c r="E50" s="37"/>
      <c r="F50" s="37"/>
      <c r="G50" s="37"/>
      <c r="H50" s="38"/>
      <c r="I50" s="39" t="n">
        <f aca="false">SUM(B50:H50)</f>
        <v>0</v>
      </c>
      <c r="J50" s="29" t="str">
        <f aca="false">IF(OR(B50&gt;30,C50&gt;15,D50&gt;15,F50&gt;20,G50&gt;20),"překročeno maximum","OK")</f>
        <v>OK</v>
      </c>
      <c r="K50" s="27" t="n">
        <f aca="false">RANK(I50,$I$3:$I$52)</f>
        <v>30</v>
      </c>
      <c r="L50" s="27" t="n">
        <f aca="false">FREQUENCY($K$3:$K$52,A50)-SUM(L$2:L49)</f>
        <v>0</v>
      </c>
      <c r="M50" s="27" t="n">
        <f aca="false">A50</f>
        <v>48</v>
      </c>
      <c r="N50" s="27" t="n">
        <f aca="false">B50</f>
        <v>0</v>
      </c>
      <c r="O50" s="27" t="n">
        <f aca="false">C50</f>
        <v>0</v>
      </c>
      <c r="P50" s="27" t="n">
        <f aca="false">D50</f>
        <v>0</v>
      </c>
      <c r="Q50" s="27" t="n">
        <f aca="false">E50</f>
        <v>0</v>
      </c>
      <c r="R50" s="27" t="n">
        <f aca="false">F50</f>
        <v>0</v>
      </c>
      <c r="S50" s="27" t="n">
        <f aca="false">G50</f>
        <v>0</v>
      </c>
      <c r="T50" s="27" t="n">
        <f aca="false">H50</f>
        <v>0</v>
      </c>
      <c r="U50" s="27" t="n">
        <f aca="false">I50</f>
        <v>0</v>
      </c>
      <c r="V50" s="22"/>
      <c r="W50" s="22"/>
      <c r="X50" s="22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</row>
    <row r="51" s="28" customFormat="true" ht="12.75" hidden="false" customHeight="false" outlineLevel="0" collapsed="false">
      <c r="A51" s="35" t="n">
        <v>49</v>
      </c>
      <c r="B51" s="36"/>
      <c r="C51" s="37"/>
      <c r="D51" s="37"/>
      <c r="E51" s="37"/>
      <c r="F51" s="37"/>
      <c r="G51" s="37"/>
      <c r="H51" s="38"/>
      <c r="I51" s="39" t="n">
        <f aca="false">SUM(B51:H51)</f>
        <v>0</v>
      </c>
      <c r="J51" s="29" t="str">
        <f aca="false">IF(OR(B51&gt;30,C51&gt;15,D51&gt;15,F51&gt;20,G51&gt;20),"překročeno maximum","OK")</f>
        <v>OK</v>
      </c>
      <c r="K51" s="27" t="n">
        <f aca="false">RANK(I51,$I$3:$I$52)</f>
        <v>30</v>
      </c>
      <c r="L51" s="27" t="n">
        <f aca="false">FREQUENCY($K$3:$K$52,A51)-SUM(L$2:L50)</f>
        <v>0</v>
      </c>
      <c r="M51" s="27" t="n">
        <f aca="false">A51</f>
        <v>49</v>
      </c>
      <c r="N51" s="27" t="n">
        <f aca="false">B51</f>
        <v>0</v>
      </c>
      <c r="O51" s="27" t="n">
        <f aca="false">C51</f>
        <v>0</v>
      </c>
      <c r="P51" s="27" t="n">
        <f aca="false">D51</f>
        <v>0</v>
      </c>
      <c r="Q51" s="27" t="n">
        <f aca="false">E51</f>
        <v>0</v>
      </c>
      <c r="R51" s="27" t="n">
        <f aca="false">F51</f>
        <v>0</v>
      </c>
      <c r="S51" s="27" t="n">
        <f aca="false">G51</f>
        <v>0</v>
      </c>
      <c r="T51" s="27" t="n">
        <f aca="false">H51</f>
        <v>0</v>
      </c>
      <c r="U51" s="27" t="n">
        <f aca="false">I51</f>
        <v>0</v>
      </c>
      <c r="V51" s="22"/>
      <c r="W51" s="22"/>
      <c r="X51" s="22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</row>
    <row r="52" s="28" customFormat="true" ht="12.75" hidden="false" customHeight="false" outlineLevel="0" collapsed="false">
      <c r="A52" s="35" t="n">
        <v>50</v>
      </c>
      <c r="B52" s="36"/>
      <c r="C52" s="37"/>
      <c r="D52" s="37"/>
      <c r="E52" s="37"/>
      <c r="F52" s="37"/>
      <c r="G52" s="37"/>
      <c r="H52" s="38"/>
      <c r="I52" s="39" t="n">
        <f aca="false">SUM(B52:H52)</f>
        <v>0</v>
      </c>
      <c r="J52" s="29" t="str">
        <f aca="false">IF(OR(B52&gt;30,C52&gt;15,D52&gt;15,F52&gt;20,G52&gt;20),"překročeno maximum","OK")</f>
        <v>OK</v>
      </c>
      <c r="K52" s="27" t="n">
        <f aca="false">RANK(I52,$I$3:$I$52)</f>
        <v>30</v>
      </c>
      <c r="L52" s="27" t="n">
        <f aca="false">FREQUENCY($K$3:$K$52,A52)-SUM(L$2:L51)</f>
        <v>0</v>
      </c>
      <c r="M52" s="27" t="n">
        <f aca="false">A52</f>
        <v>50</v>
      </c>
      <c r="N52" s="27" t="n">
        <f aca="false">B52</f>
        <v>0</v>
      </c>
      <c r="O52" s="27" t="n">
        <f aca="false">C52</f>
        <v>0</v>
      </c>
      <c r="P52" s="27" t="n">
        <f aca="false">D52</f>
        <v>0</v>
      </c>
      <c r="Q52" s="27" t="n">
        <f aca="false">E52</f>
        <v>0</v>
      </c>
      <c r="R52" s="27" t="n">
        <f aca="false">F52</f>
        <v>0</v>
      </c>
      <c r="S52" s="27" t="n">
        <f aca="false">G52</f>
        <v>0</v>
      </c>
      <c r="T52" s="27" t="n">
        <f aca="false">H52</f>
        <v>0</v>
      </c>
      <c r="U52" s="27" t="n">
        <f aca="false">I52</f>
        <v>0</v>
      </c>
      <c r="V52" s="22"/>
      <c r="W52" s="22"/>
      <c r="X52" s="22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</row>
    <row r="53" s="28" customFormat="true" ht="12.75" hidden="false" customHeight="false" outlineLevel="0" collapsed="false"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</row>
    <row r="54" s="22" customFormat="tru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s="22" customFormat="true" ht="12.75" hidden="false" customHeight="false" outlineLevel="0" collapsed="false">
      <c r="A55" s="27"/>
      <c r="B55" s="27" t="s">
        <v>122</v>
      </c>
      <c r="C55" s="27"/>
      <c r="D55" s="27" t="s">
        <v>111</v>
      </c>
      <c r="E55" s="27" t="s">
        <v>112</v>
      </c>
      <c r="F55" s="27" t="s">
        <v>113</v>
      </c>
      <c r="G55" s="27" t="s">
        <v>123</v>
      </c>
      <c r="H55" s="27" t="s">
        <v>115</v>
      </c>
      <c r="I55" s="27" t="s">
        <v>116</v>
      </c>
      <c r="J55" s="27" t="s">
        <v>117</v>
      </c>
      <c r="K55" s="27" t="s">
        <v>118</v>
      </c>
      <c r="L55" s="27"/>
    </row>
    <row r="56" s="22" customFormat="true" ht="12.75" hidden="false" customHeight="false" outlineLevel="0" collapsed="false">
      <c r="A56" s="40" t="n">
        <f aca="false">IF(L3=0,A55,A3)</f>
        <v>1</v>
      </c>
      <c r="B56" s="40" t="str">
        <f aca="false">IF(L3=0,#REF!,IF(L3=1,CONCATENATE(A3,"."),CONCATENATE(A3,". - ",A3+L3-1,".")))</f>
        <v>1.</v>
      </c>
      <c r="C56" s="27" t="n">
        <f aca="true">IF($A56=$A55,VLOOKUP($K56,OFFSET($I$52,-49+$C55,0,50-$C55,11),5,FALSE()),VLOOKUP($K56,$I$3:$U$52,5,FALSE()))</f>
        <v>9</v>
      </c>
      <c r="D56" s="27" t="n">
        <f aca="true">IF($A56=$A55,VLOOKUP($K56,OFFSET($I$52,-49+$C55,0,50-$C55,11),6,FALSE()),VLOOKUP($K56,$I$3:$U$52,6,FALSE()))</f>
        <v>26.5</v>
      </c>
      <c r="E56" s="27" t="n">
        <f aca="true">IF($A56=$A55,VLOOKUP($K56,OFFSET($I$52,-49+$C55,0,50-$C55,11),7,FALSE()),VLOOKUP($K56,$I$3:$U$52,7,FALSE()))</f>
        <v>13</v>
      </c>
      <c r="F56" s="27" t="n">
        <f aca="true">IF($A56=$A55,VLOOKUP($K56,OFFSET($I$52,-49+$C55,0,50-$C55,11),8,FALSE()),VLOOKUP($K56,$I$3:$U$52,8,FALSE()))</f>
        <v>11.5</v>
      </c>
      <c r="G56" s="27" t="n">
        <f aca="true">IF($A56=$A55,VLOOKUP($K56,OFFSET($I$52,-49+$C55,0,50-$C55,11),9,FALSE()),VLOOKUP($K56,$I$3:$U$52,9,FALSE()))</f>
        <v>6</v>
      </c>
      <c r="H56" s="27" t="n">
        <f aca="true">IF($A56=$A55,VLOOKUP($K56,OFFSET($I$52,-49+$C55,0,50-$C55,11),10,FALSE()),VLOOKUP($K56,$I$3:$U$52,10,FALSE()))</f>
        <v>17.5</v>
      </c>
      <c r="I56" s="27" t="n">
        <f aca="true">IF($A56=$A55,VLOOKUP($K56,OFFSET($I$52,-49+$C55,0,50-$C55,11),11,FALSE()),VLOOKUP($K56,$I$3:$U$52,11,FALSE()))</f>
        <v>18.5</v>
      </c>
      <c r="J56" s="27" t="n">
        <f aca="true">IF($A56=$A55,VLOOKUP($K56,OFFSET($I$52,-49+$C55,0,50-$C55,12),12,FALSE()),VLOOKUP($K56,$I$3:$U$52,12,FALSE()))</f>
        <v>19</v>
      </c>
      <c r="K56" s="27" t="n">
        <f aca="false">VLOOKUP(A56,$K$3:$U52,11,FALSE())</f>
        <v>112</v>
      </c>
      <c r="L56" s="27" t="n">
        <f aca="false">IF(K56=K57,IF(H56+I56+J56=H57+I57+J57,IF(D56=D57,IF(G56&lt;G57,1,0),IF(D57&gt;D56,1,0)),IF(H56+I56+J56&lt;H57+I57+J57,1,0)),0)</f>
        <v>0</v>
      </c>
      <c r="M56" s="22" t="n">
        <v>1</v>
      </c>
      <c r="N56" s="22" t="n">
        <f aca="false">SUM(L$56:L56)</f>
        <v>0</v>
      </c>
    </row>
    <row r="57" s="22" customFormat="true" ht="12.75" hidden="false" customHeight="false" outlineLevel="0" collapsed="false">
      <c r="A57" s="40" t="n">
        <f aca="false">IF(L4=0,A56,A4)</f>
        <v>2</v>
      </c>
      <c r="B57" s="40" t="str">
        <f aca="false">IF(L4=0,B56,IF(L4=1,CONCATENATE(A4,"."),CONCATENATE(A4,". - ",A4+L4-1,".")))</f>
        <v>2.</v>
      </c>
      <c r="C57" s="27" t="n">
        <f aca="true">IF($A57=$A56,VLOOKUP($K57,OFFSET($I$52,-49+$C56,0,50-$C56,11),5,FALSE()),VLOOKUP($K57,$I$3:$U$52,5,FALSE()))</f>
        <v>1</v>
      </c>
      <c r="D57" s="27" t="n">
        <f aca="true">IF($A57=$A56,VLOOKUP($K57,OFFSET($I$52,-49+$C56,0,50-$C56,11),6,FALSE()),VLOOKUP($K57,$I$3:$U$52,6,FALSE()))</f>
        <v>21.5</v>
      </c>
      <c r="E57" s="27" t="n">
        <f aca="true">IF($A57=$A56,VLOOKUP($K57,OFFSET($I$52,-49+$C56,0,50-$C56,11),7,FALSE()),VLOOKUP($K57,$I$3:$U$52,7,FALSE()))</f>
        <v>15</v>
      </c>
      <c r="F57" s="27" t="n">
        <f aca="true">IF($A57=$A56,VLOOKUP($K57,OFFSET($I$52,-49+$C56,0,50-$C56,11),8,FALSE()),VLOOKUP($K57,$I$3:$U$52,8,FALSE()))</f>
        <v>14</v>
      </c>
      <c r="G57" s="27" t="n">
        <f aca="true">IF($A57=$A56,VLOOKUP($K57,OFFSET($I$52,-49+$C56,0,50-$C56,11),9,FALSE()),VLOOKUP($K57,$I$3:$U$52,9,FALSE()))</f>
        <v>8</v>
      </c>
      <c r="H57" s="27" t="n">
        <f aca="true">IF($A57=$A56,VLOOKUP($K57,OFFSET($I$52,-49+$C56,0,50-$C56,11),10,FALSE()),VLOOKUP($K57,$I$3:$U$52,10,FALSE()))</f>
        <v>17.5</v>
      </c>
      <c r="I57" s="27" t="n">
        <f aca="true">IF($A57=$A56,VLOOKUP($K57,OFFSET($I$52,-49+$C56,0,50-$C56,11),11,FALSE()),VLOOKUP($K57,$I$3:$U$52,11,FALSE()))</f>
        <v>16</v>
      </c>
      <c r="J57" s="27" t="n">
        <f aca="true">IF($A57=$A56,VLOOKUP($K57,OFFSET($I$52,-49+$C56,0,50-$C56,12),12,FALSE()),VLOOKUP($K57,$I$3:$U$52,12,FALSE()))</f>
        <v>17</v>
      </c>
      <c r="K57" s="27" t="n">
        <f aca="false">VLOOKUP(A57,$K$3:$U53,11,FALSE())</f>
        <v>109</v>
      </c>
      <c r="L57" s="27" t="n">
        <f aca="false">IF(K57=K58,IF(H57+I57+J57=H58+I58+J58,IF(D57=D58,IF(G57&lt;G58,1,0),IF(D58&gt;D57,1,0)),IF(H57+I57+J57&lt;H58+I58+J58,1,0)),0)</f>
        <v>0</v>
      </c>
      <c r="M57" s="22" t="n">
        <v>2</v>
      </c>
      <c r="N57" s="22" t="n">
        <f aca="false">SUM(L$56:L57)</f>
        <v>0</v>
      </c>
    </row>
    <row r="58" s="22" customFormat="true" ht="12.75" hidden="false" customHeight="false" outlineLevel="0" collapsed="false">
      <c r="A58" s="40" t="n">
        <f aca="false">IF(L5=0,A57,A5)</f>
        <v>3</v>
      </c>
      <c r="B58" s="40" t="str">
        <f aca="false">IF(L5=0,B57,IF(L5=1,CONCATENATE(A5,"."),CONCATENATE(A5,". - ",A5+L5-1,".")))</f>
        <v>3.</v>
      </c>
      <c r="C58" s="27" t="n">
        <f aca="true">IF($A58=$A57,VLOOKUP($K58,OFFSET($I$52,-49+$C57,0,50-$C57,11),5,FALSE()),VLOOKUP($K58,$I$3:$U$52,5,FALSE()))</f>
        <v>14</v>
      </c>
      <c r="D58" s="27" t="n">
        <f aca="true">IF($A58=$A57,VLOOKUP($K58,OFFSET($I$52,-49+$C57,0,50-$C57,11),6,FALSE()),VLOOKUP($K58,$I$3:$U$52,6,FALSE()))</f>
        <v>17.5</v>
      </c>
      <c r="E58" s="27" t="n">
        <f aca="true">IF($A58=$A57,VLOOKUP($K58,OFFSET($I$52,-49+$C57,0,50-$C57,11),7,FALSE()),VLOOKUP($K58,$I$3:$U$52,7,FALSE()))</f>
        <v>12</v>
      </c>
      <c r="F58" s="27" t="n">
        <f aca="true">IF($A58=$A57,VLOOKUP($K58,OFFSET($I$52,-49+$C57,0,50-$C57,11),8,FALSE()),VLOOKUP($K58,$I$3:$U$52,8,FALSE()))</f>
        <v>14</v>
      </c>
      <c r="G58" s="27" t="n">
        <f aca="true">IF($A58=$A57,VLOOKUP($K58,OFFSET($I$52,-49+$C57,0,50-$C57,11),9,FALSE()),VLOOKUP($K58,$I$3:$U$52,9,FALSE()))</f>
        <v>6</v>
      </c>
      <c r="H58" s="27" t="n">
        <f aca="true">IF($A58=$A57,VLOOKUP($K58,OFFSET($I$52,-49+$C57,0,50-$C57,11),10,FALSE()),VLOOKUP($K58,$I$3:$U$52,10,FALSE()))</f>
        <v>15.5</v>
      </c>
      <c r="I58" s="27" t="n">
        <f aca="true">IF($A58=$A57,VLOOKUP($K58,OFFSET($I$52,-49+$C57,0,50-$C57,11),11,FALSE()),VLOOKUP($K58,$I$3:$U$52,11,FALSE()))</f>
        <v>17</v>
      </c>
      <c r="J58" s="27" t="n">
        <f aca="true">IF($A58=$A57,VLOOKUP($K58,OFFSET($I$52,-49+$C57,0,50-$C57,12),12,FALSE()),VLOOKUP($K58,$I$3:$U$52,12,FALSE()))</f>
        <v>17.5</v>
      </c>
      <c r="K58" s="27" t="n">
        <f aca="false">VLOOKUP(A58,$K$3:$U54,11,FALSE())</f>
        <v>99.5</v>
      </c>
      <c r="L58" s="27" t="n">
        <f aca="false">IF(K58=K59,IF(H58+I58+J58=H59+I59+J59,IF(D58=D59,IF(G58&lt;G59,1,0),IF(D59&gt;D58,1,0)),IF(H58+I58+J58&lt;H59+I59+J59,1,0)),0)</f>
        <v>0</v>
      </c>
      <c r="M58" s="22" t="n">
        <v>3</v>
      </c>
      <c r="N58" s="22" t="n">
        <f aca="false">SUM(L$56:L58)</f>
        <v>0</v>
      </c>
    </row>
    <row r="59" s="22" customFormat="true" ht="12.75" hidden="false" customHeight="false" outlineLevel="0" collapsed="false">
      <c r="A59" s="40" t="n">
        <f aca="false">IF(L6=0,A58,A6)</f>
        <v>4</v>
      </c>
      <c r="B59" s="40" t="str">
        <f aca="false">IF(L6=0,B58,IF(L6=1,CONCATENATE(A6,"."),CONCATENATE(A6,". - ",A6+L6-1,".")))</f>
        <v>4.</v>
      </c>
      <c r="C59" s="27" t="n">
        <f aca="true">IF($A59=$A58,VLOOKUP($K59,OFFSET($I$52,-49+$C58,0,50-$C58,11),5,FALSE()),VLOOKUP($K59,$I$3:$U$52,5,FALSE()))</f>
        <v>30</v>
      </c>
      <c r="D59" s="27" t="n">
        <f aca="true">IF($A59=$A58,VLOOKUP($K59,OFFSET($I$52,-49+$C58,0,50-$C58,11),6,FALSE()),VLOOKUP($K59,$I$3:$U$52,6,FALSE()))</f>
        <v>13</v>
      </c>
      <c r="E59" s="27" t="n">
        <f aca="true">IF($A59=$A58,VLOOKUP($K59,OFFSET($I$52,-49+$C58,0,50-$C58,11),7,FALSE()),VLOOKUP($K59,$I$3:$U$52,7,FALSE()))</f>
        <v>13</v>
      </c>
      <c r="F59" s="27" t="n">
        <f aca="true">IF($A59=$A58,VLOOKUP($K59,OFFSET($I$52,-49+$C58,0,50-$C58,11),8,FALSE()),VLOOKUP($K59,$I$3:$U$52,8,FALSE()))</f>
        <v>15</v>
      </c>
      <c r="G59" s="27" t="n">
        <f aca="true">IF($A59=$A58,VLOOKUP($K59,OFFSET($I$52,-49+$C58,0,50-$C58,11),9,FALSE()),VLOOKUP($K59,$I$3:$U$52,9,FALSE()))</f>
        <v>8</v>
      </c>
      <c r="H59" s="27" t="n">
        <f aca="true">IF($A59=$A58,VLOOKUP($K59,OFFSET($I$52,-49+$C58,0,50-$C58,11),10,FALSE()),VLOOKUP($K59,$I$3:$U$52,10,FALSE()))</f>
        <v>17.5</v>
      </c>
      <c r="I59" s="27" t="n">
        <f aca="true">IF($A59=$A58,VLOOKUP($K59,OFFSET($I$52,-49+$C58,0,50-$C58,11),11,FALSE()),VLOOKUP($K59,$I$3:$U$52,11,FALSE()))</f>
        <v>15.5</v>
      </c>
      <c r="J59" s="27" t="n">
        <f aca="true">IF($A59=$A58,VLOOKUP($K59,OFFSET($I$52,-49+$C58,0,50-$C58,12),12,FALSE()),VLOOKUP($K59,$I$3:$U$52,12,FALSE()))</f>
        <v>17</v>
      </c>
      <c r="K59" s="27" t="n">
        <f aca="false">VLOOKUP(A59,$K$3:$U55,11,FALSE())</f>
        <v>99</v>
      </c>
      <c r="L59" s="27" t="n">
        <f aca="false">IF(K59=K60,IF(H59+I59+J59=H60+I60+J60,IF(D59=D60,IF(G59&lt;G60,1,0),IF(D60&gt;D59,1,0)),IF(H59+I59+J59&lt;H60+I60+J60,1,0)),0)</f>
        <v>0</v>
      </c>
      <c r="M59" s="22" t="n">
        <v>4</v>
      </c>
      <c r="N59" s="22" t="n">
        <f aca="false">SUM(L$56:L59)</f>
        <v>0</v>
      </c>
    </row>
    <row r="60" s="22" customFormat="true" ht="12.75" hidden="false" customHeight="false" outlineLevel="0" collapsed="false">
      <c r="A60" s="40" t="n">
        <f aca="false">IF(L7=0,A59,A7)</f>
        <v>5</v>
      </c>
      <c r="B60" s="40" t="str">
        <f aca="false">IF(L7=0,B59,IF(L7=1,CONCATENATE(A7,"."),CONCATENATE(A7,". - ",A7+L7-1,".")))</f>
        <v>5.</v>
      </c>
      <c r="C60" s="27" t="n">
        <f aca="true">IF($A60=$A59,VLOOKUP($K60,OFFSET($I$52,-49+$C59,0,50-$C59,11),5,FALSE()),VLOOKUP($K60,$I$3:$U$52,5,FALSE()))</f>
        <v>23</v>
      </c>
      <c r="D60" s="27" t="n">
        <f aca="true">IF($A60=$A59,VLOOKUP($K60,OFFSET($I$52,-49+$C59,0,50-$C59,11),6,FALSE()),VLOOKUP($K60,$I$3:$U$52,6,FALSE()))</f>
        <v>15</v>
      </c>
      <c r="E60" s="27" t="n">
        <f aca="true">IF($A60=$A59,VLOOKUP($K60,OFFSET($I$52,-49+$C59,0,50-$C59,11),7,FALSE()),VLOOKUP($K60,$I$3:$U$52,7,FALSE()))</f>
        <v>11</v>
      </c>
      <c r="F60" s="27" t="n">
        <f aca="true">IF($A60=$A59,VLOOKUP($K60,OFFSET($I$52,-49+$C59,0,50-$C59,11),8,FALSE()),VLOOKUP($K60,$I$3:$U$52,8,FALSE()))</f>
        <v>14.5</v>
      </c>
      <c r="G60" s="27" t="n">
        <f aca="true">IF($A60=$A59,VLOOKUP($K60,OFFSET($I$52,-49+$C59,0,50-$C59,11),9,FALSE()),VLOOKUP($K60,$I$3:$U$52,9,FALSE()))</f>
        <v>4.5</v>
      </c>
      <c r="H60" s="27" t="n">
        <f aca="true">IF($A60=$A59,VLOOKUP($K60,OFFSET($I$52,-49+$C59,0,50-$C59,11),10,FALSE()),VLOOKUP($K60,$I$3:$U$52,10,FALSE()))</f>
        <v>16.5</v>
      </c>
      <c r="I60" s="27" t="n">
        <f aca="true">IF($A60=$A59,VLOOKUP($K60,OFFSET($I$52,-49+$C59,0,50-$C59,11),11,FALSE()),VLOOKUP($K60,$I$3:$U$52,11,FALSE()))</f>
        <v>16.5</v>
      </c>
      <c r="J60" s="27" t="n">
        <f aca="true">IF($A60=$A59,VLOOKUP($K60,OFFSET($I$52,-49+$C59,0,50-$C59,12),12,FALSE()),VLOOKUP($K60,$I$3:$U$52,12,FALSE()))</f>
        <v>9.5</v>
      </c>
      <c r="K60" s="27" t="n">
        <f aca="false">VLOOKUP(A60,$K$3:$U56,11,FALSE())</f>
        <v>87.5</v>
      </c>
      <c r="L60" s="27" t="n">
        <f aca="false">IF(K60=K61,IF(H60+I60+J60=H61+I61+J61,IF(D60=D61,IF(G60&lt;G61,1,0),IF(D61&gt;D60,1,0)),IF(H60+I60+J60&lt;H61+I61+J61,1,0)),0)</f>
        <v>0</v>
      </c>
      <c r="M60" s="22" t="n">
        <v>5</v>
      </c>
      <c r="N60" s="22" t="n">
        <f aca="false">SUM(L$56:L60)</f>
        <v>0</v>
      </c>
    </row>
    <row r="61" s="22" customFormat="true" ht="12.75" hidden="false" customHeight="false" outlineLevel="0" collapsed="false">
      <c r="A61" s="40" t="n">
        <f aca="false">IF(L8=0,A60,A8)</f>
        <v>6</v>
      </c>
      <c r="B61" s="40" t="str">
        <f aca="false">IF(L8=0,B60,IF(L8=1,CONCATENATE(A8,"."),CONCATENATE(A8,". - ",A8+L8-1,".")))</f>
        <v>6.</v>
      </c>
      <c r="C61" s="27" t="n">
        <f aca="true">IF($A61=$A60,VLOOKUP($K61,OFFSET($I$52,-49+$C60,0,50-$C60,11),5,FALSE()),VLOOKUP($K61,$I$3:$U$52,5,FALSE()))</f>
        <v>22</v>
      </c>
      <c r="D61" s="27" t="n">
        <f aca="true">IF($A61=$A60,VLOOKUP($K61,OFFSET($I$52,-49+$C60,0,50-$C60,11),6,FALSE()),VLOOKUP($K61,$I$3:$U$52,6,FALSE()))</f>
        <v>13.5</v>
      </c>
      <c r="E61" s="27" t="n">
        <f aca="true">IF($A61=$A60,VLOOKUP($K61,OFFSET($I$52,-49+$C60,0,50-$C60,11),7,FALSE()),VLOOKUP($K61,$I$3:$U$52,7,FALSE()))</f>
        <v>8</v>
      </c>
      <c r="F61" s="27" t="n">
        <f aca="true">IF($A61=$A60,VLOOKUP($K61,OFFSET($I$52,-49+$C60,0,50-$C60,11),8,FALSE()),VLOOKUP($K61,$I$3:$U$52,8,FALSE()))</f>
        <v>13</v>
      </c>
      <c r="G61" s="27" t="n">
        <f aca="true">IF($A61=$A60,VLOOKUP($K61,OFFSET($I$52,-49+$C60,0,50-$C60,11),9,FALSE()),VLOOKUP($K61,$I$3:$U$52,9,FALSE()))</f>
        <v>6</v>
      </c>
      <c r="H61" s="27" t="n">
        <f aca="true">IF($A61=$A60,VLOOKUP($K61,OFFSET($I$52,-49+$C60,0,50-$C60,11),10,FALSE()),VLOOKUP($K61,$I$3:$U$52,10,FALSE()))</f>
        <v>18.5</v>
      </c>
      <c r="I61" s="27" t="n">
        <f aca="true">IF($A61=$A60,VLOOKUP($K61,OFFSET($I$52,-49+$C60,0,50-$C60,11),11,FALSE()),VLOOKUP($K61,$I$3:$U$52,11,FALSE()))</f>
        <v>11.5</v>
      </c>
      <c r="J61" s="27" t="n">
        <f aca="true">IF($A61=$A60,VLOOKUP($K61,OFFSET($I$52,-49+$C60,0,50-$C60,12),12,FALSE()),VLOOKUP($K61,$I$3:$U$52,12,FALSE()))</f>
        <v>14.5</v>
      </c>
      <c r="K61" s="27" t="n">
        <f aca="false">VLOOKUP(A61,$K$3:$U57,11,FALSE())</f>
        <v>85</v>
      </c>
      <c r="L61" s="27" t="n">
        <f aca="false">IF(K61=K62,IF(H61+I61+J61=H62+I62+J62,IF(D61=D62,IF(G61&lt;G62,1,0),IF(D62&gt;D61,1,0)),IF(H61+I61+J61&lt;H62+I62+J62,1,0)),0)</f>
        <v>0</v>
      </c>
      <c r="M61" s="22" t="n">
        <v>6</v>
      </c>
      <c r="N61" s="22" t="n">
        <f aca="false">SUM(L$56:L61)</f>
        <v>0</v>
      </c>
    </row>
    <row r="62" s="22" customFormat="true" ht="12.75" hidden="false" customHeight="false" outlineLevel="0" collapsed="false">
      <c r="A62" s="40" t="n">
        <f aca="false">IF(L9=0,A61,A9)</f>
        <v>7</v>
      </c>
      <c r="B62" s="40" t="str">
        <f aca="false">IF(L9=0,B61,IF(L9=1,CONCATENATE(A9,"."),CONCATENATE(A9,". - ",A9+L9-1,".")))</f>
        <v>7.</v>
      </c>
      <c r="C62" s="27" t="n">
        <f aca="true">IF($A62=$A61,VLOOKUP($K62,OFFSET($I$52,-49+$C61,0,50-$C61,11),5,FALSE()),VLOOKUP($K62,$I$3:$U$52,5,FALSE()))</f>
        <v>4</v>
      </c>
      <c r="D62" s="27" t="n">
        <f aca="true">IF($A62=$A61,VLOOKUP($K62,OFFSET($I$52,-49+$C61,0,50-$C61,11),6,FALSE()),VLOOKUP($K62,$I$3:$U$52,6,FALSE()))</f>
        <v>12.5</v>
      </c>
      <c r="E62" s="27" t="n">
        <f aca="true">IF($A62=$A61,VLOOKUP($K62,OFFSET($I$52,-49+$C61,0,50-$C61,11),7,FALSE()),VLOOKUP($K62,$I$3:$U$52,7,FALSE()))</f>
        <v>10.5</v>
      </c>
      <c r="F62" s="27" t="n">
        <f aca="true">IF($A62=$A61,VLOOKUP($K62,OFFSET($I$52,-49+$C61,0,50-$C61,11),8,FALSE()),VLOOKUP($K62,$I$3:$U$52,8,FALSE()))</f>
        <v>13</v>
      </c>
      <c r="G62" s="27" t="n">
        <f aca="true">IF($A62=$A61,VLOOKUP($K62,OFFSET($I$52,-49+$C61,0,50-$C61,11),9,FALSE()),VLOOKUP($K62,$I$3:$U$52,9,FALSE()))</f>
        <v>4</v>
      </c>
      <c r="H62" s="27" t="n">
        <f aca="true">IF($A62=$A61,VLOOKUP($K62,OFFSET($I$52,-49+$C61,0,50-$C61,11),10,FALSE()),VLOOKUP($K62,$I$3:$U$52,10,FALSE()))</f>
        <v>13</v>
      </c>
      <c r="I62" s="27" t="n">
        <f aca="true">IF($A62=$A61,VLOOKUP($K62,OFFSET($I$52,-49+$C61,0,50-$C61,11),11,FALSE()),VLOOKUP($K62,$I$3:$U$52,11,FALSE()))</f>
        <v>14.5</v>
      </c>
      <c r="J62" s="27" t="n">
        <f aca="true">IF($A62=$A61,VLOOKUP($K62,OFFSET($I$52,-49+$C61,0,50-$C61,12),12,FALSE()),VLOOKUP($K62,$I$3:$U$52,12,FALSE()))</f>
        <v>11.5</v>
      </c>
      <c r="K62" s="27" t="n">
        <f aca="false">VLOOKUP(A62,$K$3:$U58,11,FALSE())</f>
        <v>79</v>
      </c>
      <c r="L62" s="27" t="n">
        <f aca="false">IF(K62=K63,IF(H62+I62+J62=H63+I63+J63,IF(D62=D63,IF(G62&lt;G63,1,0),IF(D63&gt;D62,1,0)),IF(H62+I62+J62&lt;H63+I63+J63,1,0)),0)</f>
        <v>0</v>
      </c>
      <c r="M62" s="22" t="n">
        <v>7</v>
      </c>
      <c r="N62" s="22" t="n">
        <f aca="false">SUM(L$56:L62)</f>
        <v>0</v>
      </c>
    </row>
    <row r="63" s="22" customFormat="true" ht="12.75" hidden="false" customHeight="false" outlineLevel="0" collapsed="false">
      <c r="A63" s="40" t="n">
        <f aca="false">IF(L10=0,A62,A10)</f>
        <v>8</v>
      </c>
      <c r="B63" s="40" t="str">
        <f aca="false">IF(L10=0,B62,IF(L10=1,CONCATENATE(A10,"."),CONCATENATE(A10,". - ",A10+L10-1,".")))</f>
        <v>8.</v>
      </c>
      <c r="C63" s="27" t="n">
        <f aca="true">IF($A63=$A62,VLOOKUP($K63,OFFSET($I$52,-49+$C62,0,50-$C62,11),5,FALSE()),VLOOKUP($K63,$I$3:$U$52,5,FALSE()))</f>
        <v>26</v>
      </c>
      <c r="D63" s="27" t="n">
        <f aca="true">IF($A63=$A62,VLOOKUP($K63,OFFSET($I$52,-49+$C62,0,50-$C62,11),6,FALSE()),VLOOKUP($K63,$I$3:$U$52,6,FALSE()))</f>
        <v>15</v>
      </c>
      <c r="E63" s="27" t="n">
        <f aca="true">IF($A63=$A62,VLOOKUP($K63,OFFSET($I$52,-49+$C62,0,50-$C62,11),7,FALSE()),VLOOKUP($K63,$I$3:$U$52,7,FALSE()))</f>
        <v>2</v>
      </c>
      <c r="F63" s="27" t="n">
        <f aca="true">IF($A63=$A62,VLOOKUP($K63,OFFSET($I$52,-49+$C62,0,50-$C62,11),8,FALSE()),VLOOKUP($K63,$I$3:$U$52,8,FALSE()))</f>
        <v>9</v>
      </c>
      <c r="G63" s="27" t="n">
        <f aca="true">IF($A63=$A62,VLOOKUP($K63,OFFSET($I$52,-49+$C62,0,50-$C62,11),9,FALSE()),VLOOKUP($K63,$I$3:$U$52,9,FALSE()))</f>
        <v>6</v>
      </c>
      <c r="H63" s="27" t="n">
        <f aca="true">IF($A63=$A62,VLOOKUP($K63,OFFSET($I$52,-49+$C62,0,50-$C62,11),10,FALSE()),VLOOKUP($K63,$I$3:$U$52,10,FALSE()))</f>
        <v>12.5</v>
      </c>
      <c r="I63" s="27" t="n">
        <f aca="true">IF($A63=$A62,VLOOKUP($K63,OFFSET($I$52,-49+$C62,0,50-$C62,11),11,FALSE()),VLOOKUP($K63,$I$3:$U$52,11,FALSE()))</f>
        <v>14.5</v>
      </c>
      <c r="J63" s="27" t="n">
        <f aca="true">IF($A63=$A62,VLOOKUP($K63,OFFSET($I$52,-49+$C62,0,50-$C62,12),12,FALSE()),VLOOKUP($K63,$I$3:$U$52,12,FALSE()))</f>
        <v>15</v>
      </c>
      <c r="K63" s="27" t="n">
        <f aca="false">VLOOKUP(A63,$K$3:$U59,11,FALSE())</f>
        <v>74</v>
      </c>
      <c r="L63" s="27" t="n">
        <f aca="false">IF(K63=K64,IF(H63+I63+J63=H64+I64+J64,IF(D63=D64,IF(G63&lt;G64,1,0),IF(D64&gt;D63,1,0)),IF(H63+I63+J63&lt;H64+I64+J64,1,0)),0)</f>
        <v>0</v>
      </c>
      <c r="M63" s="22" t="n">
        <v>8</v>
      </c>
      <c r="N63" s="22" t="n">
        <f aca="false">SUM(L$56:L63)</f>
        <v>0</v>
      </c>
    </row>
    <row r="64" s="22" customFormat="true" ht="12.75" hidden="false" customHeight="false" outlineLevel="0" collapsed="false">
      <c r="A64" s="40" t="n">
        <f aca="false">IF(L11=0,A63,A11)</f>
        <v>9</v>
      </c>
      <c r="B64" s="40" t="str">
        <f aca="false">IF(L11=0,B63,IF(L11=1,CONCATENATE(A11,"."),CONCATENATE(A11,". - ",A11+L11-1,".")))</f>
        <v>9. - 10.</v>
      </c>
      <c r="C64" s="27" t="n">
        <f aca="true">IF($A64=$A63,VLOOKUP($K64,OFFSET($I$52,-49+$C63,0,50-$C63,11),5,FALSE()),VLOOKUP($K64,$I$3:$U$52,5,FALSE()))</f>
        <v>8</v>
      </c>
      <c r="D64" s="27" t="n">
        <f aca="true">IF($A64=$A63,VLOOKUP($K64,OFFSET($I$52,-49+$C63,0,50-$C63,11),6,FALSE()),VLOOKUP($K64,$I$3:$U$52,6,FALSE()))</f>
        <v>13</v>
      </c>
      <c r="E64" s="27" t="n">
        <f aca="true">IF($A64=$A63,VLOOKUP($K64,OFFSET($I$52,-49+$C63,0,50-$C63,11),7,FALSE()),VLOOKUP($K64,$I$3:$U$52,7,FALSE()))</f>
        <v>9</v>
      </c>
      <c r="F64" s="27" t="n">
        <f aca="true">IF($A64=$A63,VLOOKUP($K64,OFFSET($I$52,-49+$C63,0,50-$C63,11),8,FALSE()),VLOOKUP($K64,$I$3:$U$52,8,FALSE()))</f>
        <v>12.5</v>
      </c>
      <c r="G64" s="27" t="n">
        <f aca="true">IF($A64=$A63,VLOOKUP($K64,OFFSET($I$52,-49+$C63,0,50-$C63,11),9,FALSE()),VLOOKUP($K64,$I$3:$U$52,9,FALSE()))</f>
        <v>6</v>
      </c>
      <c r="H64" s="27" t="n">
        <f aca="true">IF($A64=$A63,VLOOKUP($K64,OFFSET($I$52,-49+$C63,0,50-$C63,11),10,FALSE()),VLOOKUP($K64,$I$3:$U$52,10,FALSE()))</f>
        <v>11.5</v>
      </c>
      <c r="I64" s="27" t="n">
        <f aca="true">IF($A64=$A63,VLOOKUP($K64,OFFSET($I$52,-49+$C63,0,50-$C63,11),11,FALSE()),VLOOKUP($K64,$I$3:$U$52,11,FALSE()))</f>
        <v>10.5</v>
      </c>
      <c r="J64" s="27" t="n">
        <f aca="true">IF($A64=$A63,VLOOKUP($K64,OFFSET($I$52,-49+$C63,0,50-$C63,12),12,FALSE()),VLOOKUP($K64,$I$3:$U$52,12,FALSE()))</f>
        <v>11</v>
      </c>
      <c r="K64" s="27" t="n">
        <f aca="false">VLOOKUP(A64,$K$3:$U60,11,FALSE())</f>
        <v>73.5</v>
      </c>
      <c r="L64" s="27" t="n">
        <f aca="false">IF(K64=K65,IF(H64+I64+J64=H65+I65+J65,IF(D64=D65,IF(G64&lt;G65,1,0),IF(D65&gt;D64,1,0)),IF(H64+I64+J64&lt;H65+I65+J65,1,0)),0)</f>
        <v>1</v>
      </c>
      <c r="M64" s="22" t="n">
        <v>9</v>
      </c>
      <c r="N64" s="22" t="n">
        <f aca="false">SUM(L$56:L64)</f>
        <v>1</v>
      </c>
    </row>
    <row r="65" customFormat="false" ht="12.75" hidden="false" customHeight="false" outlineLevel="0" collapsed="false">
      <c r="A65" s="40" t="n">
        <f aca="false">IF(L12=0,A64,A12)</f>
        <v>9</v>
      </c>
      <c r="B65" s="40" t="str">
        <f aca="false">IF(L12=0,B64,IF(L12=1,CONCATENATE(A12,"."),CONCATENATE(A12,". - ",A12+L12-1,".")))</f>
        <v>9. - 10.</v>
      </c>
      <c r="C65" s="27" t="n">
        <f aca="true">IF($A65=$A64,VLOOKUP($K65,OFFSET($I$52,-49+$C64,0,50-$C64,11),5,FALSE()),VLOOKUP($K65,$I$3:$U$52,5,FALSE()))</f>
        <v>13</v>
      </c>
      <c r="D65" s="27" t="n">
        <f aca="true">IF($A65=$A64,VLOOKUP($K65,OFFSET($I$52,-49+$C64,0,50-$C64,11),6,FALSE()),VLOOKUP($K65,$I$3:$U$52,6,FALSE()))</f>
        <v>19</v>
      </c>
      <c r="E65" s="27" t="n">
        <f aca="true">IF($A65=$A64,VLOOKUP($K65,OFFSET($I$52,-49+$C64,0,50-$C64,11),7,FALSE()),VLOOKUP($K65,$I$3:$U$52,7,FALSE()))</f>
        <v>2.5</v>
      </c>
      <c r="F65" s="27" t="n">
        <f aca="true">IF($A65=$A64,VLOOKUP($K65,OFFSET($I$52,-49+$C64,0,50-$C64,11),8,FALSE()),VLOOKUP($K65,$I$3:$U$52,8,FALSE()))</f>
        <v>4</v>
      </c>
      <c r="G65" s="27" t="n">
        <f aca="true">IF($A65=$A64,VLOOKUP($K65,OFFSET($I$52,-49+$C64,0,50-$C64,11),9,FALSE()),VLOOKUP($K65,$I$3:$U$52,9,FALSE()))</f>
        <v>7</v>
      </c>
      <c r="H65" s="27" t="n">
        <f aca="true">IF($A65=$A64,VLOOKUP($K65,OFFSET($I$52,-49+$C64,0,50-$C64,11),10,FALSE()),VLOOKUP($K65,$I$3:$U$52,10,FALSE()))</f>
        <v>15.5</v>
      </c>
      <c r="I65" s="27" t="n">
        <f aca="true">IF($A65=$A64,VLOOKUP($K65,OFFSET($I$52,-49+$C64,0,50-$C64,11),11,FALSE()),VLOOKUP($K65,$I$3:$U$52,11,FALSE()))</f>
        <v>14.5</v>
      </c>
      <c r="J65" s="27" t="n">
        <f aca="true">IF($A65=$A64,VLOOKUP($K65,OFFSET($I$52,-49+$C64,0,50-$C64,12),12,FALSE()),VLOOKUP($K65,$I$3:$U$52,12,FALSE()))</f>
        <v>11</v>
      </c>
      <c r="K65" s="27" t="n">
        <f aca="false">VLOOKUP(A65,$K$3:$U61,11,FALSE())</f>
        <v>73.5</v>
      </c>
      <c r="L65" s="27" t="n">
        <f aca="false">IF(K65=K66,IF(H65+I65+J65=H66+I66+J66,IF(D65=D66,IF(G65&lt;G66,1,0),IF(D66&gt;D65,1,0)),IF(H65+I65+J65&lt;H66+I66+J66,1,0)),0)</f>
        <v>0</v>
      </c>
      <c r="M65" s="22" t="n">
        <v>10</v>
      </c>
      <c r="N65" s="22" t="n">
        <f aca="false">SUM(L$56:L65)</f>
        <v>1</v>
      </c>
    </row>
    <row r="66" customFormat="false" ht="12.75" hidden="false" customHeight="false" outlineLevel="0" collapsed="false">
      <c r="A66" s="40" t="n">
        <f aca="false">IF(L13=0,A65,A13)</f>
        <v>11</v>
      </c>
      <c r="B66" s="40" t="str">
        <f aca="false">IF(L13=0,B65,IF(L13=1,CONCATENATE(A13,"."),CONCATENATE(A13,". - ",A13+L13-1,".")))</f>
        <v>11.</v>
      </c>
      <c r="C66" s="27" t="n">
        <f aca="true">IF($A66=$A65,VLOOKUP($K66,OFFSET($I$52,-49+$C65,0,50-$C65,11),5,FALSE()),VLOOKUP($K66,$I$3:$U$52,5,FALSE()))</f>
        <v>12</v>
      </c>
      <c r="D66" s="27" t="n">
        <f aca="true">IF($A66=$A65,VLOOKUP($K66,OFFSET($I$52,-49+$C65,0,50-$C65,11),6,FALSE()),VLOOKUP($K66,$I$3:$U$52,6,FALSE()))</f>
        <v>11</v>
      </c>
      <c r="E66" s="27" t="n">
        <f aca="true">IF($A66=$A65,VLOOKUP($K66,OFFSET($I$52,-49+$C65,0,50-$C65,11),7,FALSE()),VLOOKUP($K66,$I$3:$U$52,7,FALSE()))</f>
        <v>8</v>
      </c>
      <c r="F66" s="27" t="n">
        <f aca="true">IF($A66=$A65,VLOOKUP($K66,OFFSET($I$52,-49+$C65,0,50-$C65,11),8,FALSE()),VLOOKUP($K66,$I$3:$U$52,8,FALSE()))</f>
        <v>10.5</v>
      </c>
      <c r="G66" s="27" t="n">
        <f aca="true">IF($A66=$A65,VLOOKUP($K66,OFFSET($I$52,-49+$C65,0,50-$C65,11),9,FALSE()),VLOOKUP($K66,$I$3:$U$52,9,FALSE()))</f>
        <v>6</v>
      </c>
      <c r="H66" s="27" t="n">
        <f aca="true">IF($A66=$A65,VLOOKUP($K66,OFFSET($I$52,-49+$C65,0,50-$C65,11),10,FALSE()),VLOOKUP($K66,$I$3:$U$52,10,FALSE()))</f>
        <v>13</v>
      </c>
      <c r="I66" s="27" t="n">
        <f aca="true">IF($A66=$A65,VLOOKUP($K66,OFFSET($I$52,-49+$C65,0,50-$C65,11),11,FALSE()),VLOOKUP($K66,$I$3:$U$52,11,FALSE()))</f>
        <v>8.5</v>
      </c>
      <c r="J66" s="27" t="n">
        <f aca="true">IF($A66=$A65,VLOOKUP($K66,OFFSET($I$52,-49+$C65,0,50-$C65,12),12,FALSE()),VLOOKUP($K66,$I$3:$U$52,12,FALSE()))</f>
        <v>15.5</v>
      </c>
      <c r="K66" s="27" t="n">
        <f aca="false">VLOOKUP(A66,$K$3:$U62,11,FALSE())</f>
        <v>72.5</v>
      </c>
      <c r="L66" s="27" t="n">
        <f aca="false">IF(K66=K67,IF(H66+I66+J66=H67+I67+J67,IF(D66=D67,IF(G66&lt;G67,1,0),IF(D67&gt;D66,1,0)),IF(H66+I66+J66&lt;H67+I67+J67,1,0)),0)</f>
        <v>0</v>
      </c>
      <c r="M66" s="22" t="n">
        <v>11</v>
      </c>
      <c r="N66" s="22" t="n">
        <f aca="false">SUM(L$56:L66)</f>
        <v>1</v>
      </c>
    </row>
    <row r="67" customFormat="false" ht="12.75" hidden="false" customHeight="false" outlineLevel="0" collapsed="false">
      <c r="A67" s="40" t="n">
        <f aca="false">IF(L14=0,A66,A14)</f>
        <v>12</v>
      </c>
      <c r="B67" s="40" t="str">
        <f aca="false">IF(L14=0,B66,IF(L14=1,CONCATENATE(A14,"."),CONCATENATE(A14,". - ",A14+L14-1,".")))</f>
        <v>12.</v>
      </c>
      <c r="C67" s="27" t="n">
        <f aca="true">IF($A67=$A66,VLOOKUP($K67,OFFSET($I$52,-49+$C66,0,50-$C66,11),5,FALSE()),VLOOKUP($K67,$I$3:$U$52,5,FALSE()))</f>
        <v>15</v>
      </c>
      <c r="D67" s="27" t="n">
        <f aca="true">IF($A67=$A66,VLOOKUP($K67,OFFSET($I$52,-49+$C66,0,50-$C66,11),6,FALSE()),VLOOKUP($K67,$I$3:$U$52,6,FALSE()))</f>
        <v>15.5</v>
      </c>
      <c r="E67" s="27" t="n">
        <f aca="true">IF($A67=$A66,VLOOKUP($K67,OFFSET($I$52,-49+$C66,0,50-$C66,11),7,FALSE()),VLOOKUP($K67,$I$3:$U$52,7,FALSE()))</f>
        <v>5</v>
      </c>
      <c r="F67" s="27" t="n">
        <f aca="true">IF($A67=$A66,VLOOKUP($K67,OFFSET($I$52,-49+$C66,0,50-$C66,11),8,FALSE()),VLOOKUP($K67,$I$3:$U$52,8,FALSE()))</f>
        <v>11</v>
      </c>
      <c r="G67" s="27" t="n">
        <f aca="true">IF($A67=$A66,VLOOKUP($K67,OFFSET($I$52,-49+$C66,0,50-$C66,11),9,FALSE()),VLOOKUP($K67,$I$3:$U$52,9,FALSE()))</f>
        <v>5</v>
      </c>
      <c r="H67" s="27" t="n">
        <f aca="true">IF($A67=$A66,VLOOKUP($K67,OFFSET($I$52,-49+$C66,0,50-$C66,11),10,FALSE()),VLOOKUP($K67,$I$3:$U$52,10,FALSE()))</f>
        <v>12.5</v>
      </c>
      <c r="I67" s="27" t="n">
        <f aca="true">IF($A67=$A66,VLOOKUP($K67,OFFSET($I$52,-49+$C66,0,50-$C66,11),11,FALSE()),VLOOKUP($K67,$I$3:$U$52,11,FALSE()))</f>
        <v>10.5</v>
      </c>
      <c r="J67" s="27" t="n">
        <f aca="true">IF($A67=$A66,VLOOKUP($K67,OFFSET($I$52,-49+$C66,0,50-$C66,12),12,FALSE()),VLOOKUP($K67,$I$3:$U$52,12,FALSE()))</f>
        <v>12.5</v>
      </c>
      <c r="K67" s="27" t="n">
        <f aca="false">VLOOKUP(A67,$K$3:$U63,11,FALSE())</f>
        <v>72</v>
      </c>
      <c r="L67" s="27" t="n">
        <f aca="false">IF(K67=K68,IF(H67+I67+J67=H68+I68+J68,IF(D67=D68,IF(G67&lt;G68,1,0),IF(D68&gt;D67,1,0)),IF(H67+I67+J67&lt;H68+I68+J68,1,0)),0)</f>
        <v>0</v>
      </c>
      <c r="M67" s="22" t="n">
        <v>12</v>
      </c>
      <c r="N67" s="22" t="n">
        <f aca="false">SUM(L$56:L67)</f>
        <v>1</v>
      </c>
    </row>
    <row r="68" customFormat="false" ht="12.75" hidden="false" customHeight="false" outlineLevel="0" collapsed="false">
      <c r="A68" s="40" t="n">
        <f aca="false">IF(L15=0,A67,A15)</f>
        <v>13</v>
      </c>
      <c r="B68" s="40" t="str">
        <f aca="false">IF(L15=0,B67,IF(L15=1,CONCATENATE(A15,"."),CONCATENATE(A15,". - ",A15+L15-1,".")))</f>
        <v>13.</v>
      </c>
      <c r="C68" s="27" t="n">
        <f aca="true">IF($A68=$A67,VLOOKUP($K68,OFFSET($I$52,-49+$C67,0,50-$C67,11),5,FALSE()),VLOOKUP($K68,$I$3:$U$52,5,FALSE()))</f>
        <v>17</v>
      </c>
      <c r="D68" s="27" t="n">
        <f aca="true">IF($A68=$A67,VLOOKUP($K68,OFFSET($I$52,-49+$C67,0,50-$C67,11),6,FALSE()),VLOOKUP($K68,$I$3:$U$52,6,FALSE()))</f>
        <v>10</v>
      </c>
      <c r="E68" s="27" t="n">
        <f aca="true">IF($A68=$A67,VLOOKUP($K68,OFFSET($I$52,-49+$C67,0,50-$C67,11),7,FALSE()),VLOOKUP($K68,$I$3:$U$52,7,FALSE()))</f>
        <v>13.5</v>
      </c>
      <c r="F68" s="27" t="n">
        <f aca="true">IF($A68=$A67,VLOOKUP($K68,OFFSET($I$52,-49+$C67,0,50-$C67,11),8,FALSE()),VLOOKUP($K68,$I$3:$U$52,8,FALSE()))</f>
        <v>12</v>
      </c>
      <c r="G68" s="27" t="n">
        <f aca="true">IF($A68=$A67,VLOOKUP($K68,OFFSET($I$52,-49+$C67,0,50-$C67,11),9,FALSE()),VLOOKUP($K68,$I$3:$U$52,9,FALSE()))</f>
        <v>3.5</v>
      </c>
      <c r="H68" s="27" t="n">
        <f aca="true">IF($A68=$A67,VLOOKUP($K68,OFFSET($I$52,-49+$C67,0,50-$C67,11),10,FALSE()),VLOOKUP($K68,$I$3:$U$52,10,FALSE()))</f>
        <v>13.5</v>
      </c>
      <c r="I68" s="27" t="n">
        <f aca="true">IF($A68=$A67,VLOOKUP($K68,OFFSET($I$52,-49+$C67,0,50-$C67,11),11,FALSE()),VLOOKUP($K68,$I$3:$U$52,11,FALSE()))</f>
        <v>6.5</v>
      </c>
      <c r="J68" s="27" t="n">
        <f aca="true">IF($A68=$A67,VLOOKUP($K68,OFFSET($I$52,-49+$C67,0,50-$C67,12),12,FALSE()),VLOOKUP($K68,$I$3:$U$52,12,FALSE()))</f>
        <v>12.5</v>
      </c>
      <c r="K68" s="27" t="n">
        <f aca="false">VLOOKUP(A68,$K$3:$U64,11,FALSE())</f>
        <v>71.5</v>
      </c>
      <c r="L68" s="27" t="n">
        <f aca="false">IF(K68=K69,IF(H68+I68+J68=H69+I69+J69,IF(D68=D69,IF(G68&lt;G69,1,0),IF(D69&gt;D68,1,0)),IF(H68+I68+J68&lt;H69+I69+J69,1,0)),0)</f>
        <v>0</v>
      </c>
      <c r="M68" s="22" t="n">
        <v>13</v>
      </c>
      <c r="N68" s="22" t="n">
        <f aca="false">SUM(L$56:L68)</f>
        <v>1</v>
      </c>
    </row>
    <row r="69" customFormat="false" ht="12.75" hidden="false" customHeight="false" outlineLevel="0" collapsed="false">
      <c r="A69" s="40" t="n">
        <f aca="false">IF(L16=0,A68,A16)</f>
        <v>14</v>
      </c>
      <c r="B69" s="40" t="str">
        <f aca="false">IF(L16=0,B68,IF(L16=1,CONCATENATE(A16,"."),CONCATENATE(A16,". - ",A16+L16-1,".")))</f>
        <v>14.</v>
      </c>
      <c r="C69" s="27" t="n">
        <f aca="true">IF($A69=$A68,VLOOKUP($K69,OFFSET($I$52,-49+$C68,0,50-$C68,11),5,FALSE()),VLOOKUP($K69,$I$3:$U$52,5,FALSE()))</f>
        <v>16</v>
      </c>
      <c r="D69" s="27" t="n">
        <f aca="true">IF($A69=$A68,VLOOKUP($K69,OFFSET($I$52,-49+$C68,0,50-$C68,11),6,FALSE()),VLOOKUP($K69,$I$3:$U$52,6,FALSE()))</f>
        <v>14</v>
      </c>
      <c r="E69" s="27" t="n">
        <f aca="true">IF($A69=$A68,VLOOKUP($K69,OFFSET($I$52,-49+$C68,0,50-$C68,11),7,FALSE()),VLOOKUP($K69,$I$3:$U$52,7,FALSE()))</f>
        <v>2</v>
      </c>
      <c r="F69" s="27" t="n">
        <f aca="true">IF($A69=$A68,VLOOKUP($K69,OFFSET($I$52,-49+$C68,0,50-$C68,11),8,FALSE()),VLOOKUP($K69,$I$3:$U$52,8,FALSE()))</f>
        <v>7.5</v>
      </c>
      <c r="G69" s="27" t="n">
        <f aca="true">IF($A69=$A68,VLOOKUP($K69,OFFSET($I$52,-49+$C68,0,50-$C68,11),9,FALSE()),VLOOKUP($K69,$I$3:$U$52,9,FALSE()))</f>
        <v>3</v>
      </c>
      <c r="H69" s="27" t="n">
        <f aca="true">IF($A69=$A68,VLOOKUP($K69,OFFSET($I$52,-49+$C68,0,50-$C68,11),10,FALSE()),VLOOKUP($K69,$I$3:$U$52,10,FALSE()))</f>
        <v>14</v>
      </c>
      <c r="I69" s="27" t="n">
        <f aca="true">IF($A69=$A68,VLOOKUP($K69,OFFSET($I$52,-49+$C68,0,50-$C68,11),11,FALSE()),VLOOKUP($K69,$I$3:$U$52,11,FALSE()))</f>
        <v>15.5</v>
      </c>
      <c r="J69" s="27" t="n">
        <f aca="true">IF($A69=$A68,VLOOKUP($K69,OFFSET($I$52,-49+$C68,0,50-$C68,12),12,FALSE()),VLOOKUP($K69,$I$3:$U$52,12,FALSE()))</f>
        <v>12</v>
      </c>
      <c r="K69" s="27" t="n">
        <f aca="false">VLOOKUP(A69,$K$3:$U65,11,FALSE())</f>
        <v>68</v>
      </c>
      <c r="L69" s="27" t="n">
        <f aca="false">IF(K69=K70,IF(H69+I69+J69=H70+I70+J70,IF(D69=D70,IF(G69&lt;G70,1,0),IF(D70&gt;D69,1,0)),IF(H69+I69+J69&lt;H70+I70+J70,1,0)),0)</f>
        <v>0</v>
      </c>
      <c r="M69" s="22" t="n">
        <v>14</v>
      </c>
      <c r="N69" s="22" t="n">
        <f aca="false">SUM(L$56:L69)</f>
        <v>1</v>
      </c>
    </row>
    <row r="70" customFormat="false" ht="12.75" hidden="false" customHeight="false" outlineLevel="0" collapsed="false">
      <c r="A70" s="40" t="n">
        <f aca="false">IF(L17=0,A69,A17)</f>
        <v>15</v>
      </c>
      <c r="B70" s="40" t="str">
        <f aca="false">IF(L17=0,B69,IF(L17=1,CONCATENATE(A17,"."),CONCATENATE(A17,". - ",A17+L17-1,".")))</f>
        <v>15.</v>
      </c>
      <c r="C70" s="27" t="n">
        <f aca="true">IF($A70=$A69,VLOOKUP($K70,OFFSET($I$52,-49+$C69,0,50-$C69,11),5,FALSE()),VLOOKUP($K70,$I$3:$U$52,5,FALSE()))</f>
        <v>3</v>
      </c>
      <c r="D70" s="27" t="n">
        <f aca="true">IF($A70=$A69,VLOOKUP($K70,OFFSET($I$52,-49+$C69,0,50-$C69,11),6,FALSE()),VLOOKUP($K70,$I$3:$U$52,6,FALSE()))</f>
        <v>7.5</v>
      </c>
      <c r="E70" s="27" t="n">
        <f aca="true">IF($A70=$A69,VLOOKUP($K70,OFFSET($I$52,-49+$C69,0,50-$C69,11),7,FALSE()),VLOOKUP($K70,$I$3:$U$52,7,FALSE()))</f>
        <v>14</v>
      </c>
      <c r="F70" s="27" t="n">
        <f aca="true">IF($A70=$A69,VLOOKUP($K70,OFFSET($I$52,-49+$C69,0,50-$C69,11),8,FALSE()),VLOOKUP($K70,$I$3:$U$52,8,FALSE()))</f>
        <v>13</v>
      </c>
      <c r="G70" s="27" t="n">
        <f aca="true">IF($A70=$A69,VLOOKUP($K70,OFFSET($I$52,-49+$C69,0,50-$C69,11),9,FALSE()),VLOOKUP($K70,$I$3:$U$52,9,FALSE()))</f>
        <v>4</v>
      </c>
      <c r="H70" s="27" t="n">
        <f aca="true">IF($A70=$A69,VLOOKUP($K70,OFFSET($I$52,-49+$C69,0,50-$C69,11),10,FALSE()),VLOOKUP($K70,$I$3:$U$52,10,FALSE()))</f>
        <v>7</v>
      </c>
      <c r="I70" s="27" t="n">
        <f aca="true">IF($A70=$A69,VLOOKUP($K70,OFFSET($I$52,-49+$C69,0,50-$C69,11),11,FALSE()),VLOOKUP($K70,$I$3:$U$52,11,FALSE()))</f>
        <v>9.5</v>
      </c>
      <c r="J70" s="27" t="n">
        <f aca="true">IF($A70=$A69,VLOOKUP($K70,OFFSET($I$52,-49+$C69,0,50-$C69,12),12,FALSE()),VLOOKUP($K70,$I$3:$U$52,12,FALSE()))</f>
        <v>11.5</v>
      </c>
      <c r="K70" s="27" t="n">
        <f aca="false">VLOOKUP(A70,$K$3:$U66,11,FALSE())</f>
        <v>66.5</v>
      </c>
      <c r="L70" s="27" t="n">
        <f aca="false">IF(K70=K71,IF(H70+I70+J70=H71+I71+J71,IF(D70=D71,IF(G70&lt;G71,1,0),IF(D71&gt;D70,1,0)),IF(H70+I70+J70&lt;H71+I71+J71,1,0)),0)</f>
        <v>0</v>
      </c>
      <c r="M70" s="22" t="n">
        <v>15</v>
      </c>
      <c r="N70" s="22" t="n">
        <f aca="false">SUM(L$56:L70)</f>
        <v>1</v>
      </c>
    </row>
    <row r="71" customFormat="false" ht="12.75" hidden="false" customHeight="false" outlineLevel="0" collapsed="false">
      <c r="A71" s="40" t="n">
        <f aca="false">IF(L18=0,A70,A18)</f>
        <v>16</v>
      </c>
      <c r="B71" s="40" t="str">
        <f aca="false">IF(L18=0,B70,IF(L18=1,CONCATENATE(A18,"."),CONCATENATE(A18,". - ",A18+L18-1,".")))</f>
        <v>16. - 17.</v>
      </c>
      <c r="C71" s="27" t="n">
        <f aca="true">IF($A71=$A70,VLOOKUP($K71,OFFSET($I$52,-49+$C70,0,50-$C70,11),5,FALSE()),VLOOKUP($K71,$I$3:$U$52,5,FALSE()))</f>
        <v>11</v>
      </c>
      <c r="D71" s="27" t="n">
        <f aca="true">IF($A71=$A70,VLOOKUP($K71,OFFSET($I$52,-49+$C70,0,50-$C70,11),6,FALSE()),VLOOKUP($K71,$I$3:$U$52,6,FALSE()))</f>
        <v>15.5</v>
      </c>
      <c r="E71" s="27" t="n">
        <f aca="true">IF($A71=$A70,VLOOKUP($K71,OFFSET($I$52,-49+$C70,0,50-$C70,11),7,FALSE()),VLOOKUP($K71,$I$3:$U$52,7,FALSE()))</f>
        <v>4.5</v>
      </c>
      <c r="F71" s="27" t="n">
        <f aca="true">IF($A71=$A70,VLOOKUP($K71,OFFSET($I$52,-49+$C70,0,50-$C70,11),8,FALSE()),VLOOKUP($K71,$I$3:$U$52,8,FALSE()))</f>
        <v>9</v>
      </c>
      <c r="G71" s="27" t="n">
        <f aca="true">IF($A71=$A70,VLOOKUP($K71,OFFSET($I$52,-49+$C70,0,50-$C70,11),9,FALSE()),VLOOKUP($K71,$I$3:$U$52,9,FALSE()))</f>
        <v>6</v>
      </c>
      <c r="H71" s="27" t="n">
        <f aca="true">IF($A71=$A70,VLOOKUP($K71,OFFSET($I$52,-49+$C70,0,50-$C70,11),10,FALSE()),VLOOKUP($K71,$I$3:$U$52,10,FALSE()))</f>
        <v>11</v>
      </c>
      <c r="I71" s="27" t="n">
        <f aca="true">IF($A71=$A70,VLOOKUP($K71,OFFSET($I$52,-49+$C70,0,50-$C70,11),11,FALSE()),VLOOKUP($K71,$I$3:$U$52,11,FALSE()))</f>
        <v>9.5</v>
      </c>
      <c r="J71" s="27" t="n">
        <f aca="true">IF($A71=$A70,VLOOKUP($K71,OFFSET($I$52,-49+$C70,0,50-$C70,12),12,FALSE()),VLOOKUP($K71,$I$3:$U$52,12,FALSE()))</f>
        <v>9</v>
      </c>
      <c r="K71" s="27" t="n">
        <f aca="false">VLOOKUP(A71,$K$3:$U67,11,FALSE())</f>
        <v>64.5</v>
      </c>
      <c r="L71" s="27" t="n">
        <f aca="false">IF(K71=K72,IF(H71+I71+J71=H72+I72+J72,IF(D71=D72,IF(G71&lt;G72,1,0),IF(D72&gt;D71,1,0)),IF(H71+I71+J71&lt;H72+I72+J72,1,0)),0)</f>
        <v>1</v>
      </c>
      <c r="M71" s="22" t="n">
        <v>16</v>
      </c>
      <c r="N71" s="22" t="n">
        <f aca="false">SUM(L$56:L71)</f>
        <v>2</v>
      </c>
    </row>
    <row r="72" customFormat="false" ht="12.75" hidden="false" customHeight="false" outlineLevel="0" collapsed="false">
      <c r="A72" s="40" t="n">
        <f aca="false">IF(L19=0,A71,A19)</f>
        <v>16</v>
      </c>
      <c r="B72" s="40" t="str">
        <f aca="false">IF(L19=0,B71,IF(L19=1,CONCATENATE(A19,"."),CONCATENATE(A19,". - ",A19+L19-1,".")))</f>
        <v>16. - 17.</v>
      </c>
      <c r="C72" s="27" t="n">
        <f aca="true">IF($A72=$A71,VLOOKUP($K72,OFFSET($I$52,-49+$C71,0,50-$C71,11),5,FALSE()),VLOOKUP($K72,$I$3:$U$52,5,FALSE()))</f>
        <v>21</v>
      </c>
      <c r="D72" s="27" t="n">
        <f aca="true">IF($A72=$A71,VLOOKUP($K72,OFFSET($I$52,-49+$C71,0,50-$C71,11),6,FALSE()),VLOOKUP($K72,$I$3:$U$52,6,FALSE()))</f>
        <v>13.5</v>
      </c>
      <c r="E72" s="27" t="n">
        <f aca="true">IF($A72=$A71,VLOOKUP($K72,OFFSET($I$52,-49+$C71,0,50-$C71,11),7,FALSE()),VLOOKUP($K72,$I$3:$U$52,7,FALSE()))</f>
        <v>3</v>
      </c>
      <c r="F72" s="27" t="n">
        <f aca="true">IF($A72=$A71,VLOOKUP($K72,OFFSET($I$52,-49+$C71,0,50-$C71,11),8,FALSE()),VLOOKUP($K72,$I$3:$U$52,8,FALSE()))</f>
        <v>6.5</v>
      </c>
      <c r="G72" s="27" t="n">
        <f aca="true">IF($A72=$A71,VLOOKUP($K72,OFFSET($I$52,-49+$C71,0,50-$C71,11),9,FALSE()),VLOOKUP($K72,$I$3:$U$52,9,FALSE()))</f>
        <v>7</v>
      </c>
      <c r="H72" s="27" t="n">
        <f aca="true">IF($A72=$A71,VLOOKUP($K72,OFFSET($I$52,-49+$C71,0,50-$C71,11),10,FALSE()),VLOOKUP($K72,$I$3:$U$52,10,FALSE()))</f>
        <v>10</v>
      </c>
      <c r="I72" s="27" t="n">
        <f aca="true">IF($A72=$A71,VLOOKUP($K72,OFFSET($I$52,-49+$C71,0,50-$C71,11),11,FALSE()),VLOOKUP($K72,$I$3:$U$52,11,FALSE()))</f>
        <v>14.5</v>
      </c>
      <c r="J72" s="27" t="n">
        <f aca="true">IF($A72=$A71,VLOOKUP($K72,OFFSET($I$52,-49+$C71,0,50-$C71,12),12,FALSE()),VLOOKUP($K72,$I$3:$U$52,12,FALSE()))</f>
        <v>10</v>
      </c>
      <c r="K72" s="27" t="n">
        <f aca="false">VLOOKUP(A72,$K$3:$U68,11,FALSE())</f>
        <v>64.5</v>
      </c>
      <c r="L72" s="27" t="n">
        <f aca="false">IF(K72=K73,IF(H72+I72+J72=H73+I73+J73,IF(D72=D73,IF(G72&lt;G73,1,0),IF(D73&gt;D72,1,0)),IF(H72+I72+J72&lt;H73+I73+J73,1,0)),0)</f>
        <v>0</v>
      </c>
      <c r="M72" s="22" t="n">
        <v>17</v>
      </c>
      <c r="N72" s="22" t="n">
        <f aca="false">SUM(L$56:L72)</f>
        <v>2</v>
      </c>
    </row>
    <row r="73" customFormat="false" ht="12.75" hidden="false" customHeight="false" outlineLevel="0" collapsed="false">
      <c r="A73" s="40" t="n">
        <f aca="false">IF(L20=0,A72,A20)</f>
        <v>18</v>
      </c>
      <c r="B73" s="40" t="str">
        <f aca="false">IF(L20=0,B72,IF(L20=1,CONCATENATE(A20,"."),CONCATENATE(A20,". - ",A20+L20-1,".")))</f>
        <v>18.</v>
      </c>
      <c r="C73" s="27" t="n">
        <f aca="true">IF($A73=$A72,VLOOKUP($K73,OFFSET($I$52,-49+$C72,0,50-$C72,11),5,FALSE()),VLOOKUP($K73,$I$3:$U$52,5,FALSE()))</f>
        <v>7</v>
      </c>
      <c r="D73" s="27" t="n">
        <f aca="true">IF($A73=$A72,VLOOKUP($K73,OFFSET($I$52,-49+$C72,0,50-$C72,11),6,FALSE()),VLOOKUP($K73,$I$3:$U$52,6,FALSE()))</f>
        <v>10.5</v>
      </c>
      <c r="E73" s="27" t="n">
        <f aca="true">IF($A73=$A72,VLOOKUP($K73,OFFSET($I$52,-49+$C72,0,50-$C72,11),7,FALSE()),VLOOKUP($K73,$I$3:$U$52,7,FALSE()))</f>
        <v>1</v>
      </c>
      <c r="F73" s="27" t="n">
        <f aca="true">IF($A73=$A72,VLOOKUP($K73,OFFSET($I$52,-49+$C72,0,50-$C72,11),8,FALSE()),VLOOKUP($K73,$I$3:$U$52,8,FALSE()))</f>
        <v>7.5</v>
      </c>
      <c r="G73" s="27" t="n">
        <f aca="true">IF($A73=$A72,VLOOKUP($K73,OFFSET($I$52,-49+$C72,0,50-$C72,11),9,FALSE()),VLOOKUP($K73,$I$3:$U$52,9,FALSE()))</f>
        <v>4.5</v>
      </c>
      <c r="H73" s="27" t="n">
        <f aca="true">IF($A73=$A72,VLOOKUP($K73,OFFSET($I$52,-49+$C72,0,50-$C72,11),10,FALSE()),VLOOKUP($K73,$I$3:$U$52,10,FALSE()))</f>
        <v>12.5</v>
      </c>
      <c r="I73" s="27" t="n">
        <f aca="true">IF($A73=$A72,VLOOKUP($K73,OFFSET($I$52,-49+$C72,0,50-$C72,11),11,FALSE()),VLOOKUP($K73,$I$3:$U$52,11,FALSE()))</f>
        <v>10</v>
      </c>
      <c r="J73" s="27" t="n">
        <f aca="true">IF($A73=$A72,VLOOKUP($K73,OFFSET($I$52,-49+$C72,0,50-$C72,12),12,FALSE()),VLOOKUP($K73,$I$3:$U$52,12,FALSE()))</f>
        <v>16</v>
      </c>
      <c r="K73" s="27" t="n">
        <f aca="false">VLOOKUP(A73,$K$3:$U69,11,FALSE())</f>
        <v>62</v>
      </c>
      <c r="L73" s="27" t="n">
        <f aca="false">IF(K73=K74,IF(H73+I73+J73=H74+I74+J74,IF(D73=D74,IF(G73&lt;G74,1,0),IF(D74&gt;D73,1,0)),IF(H73+I73+J73&lt;H74+I74+J74,1,0)),0)</f>
        <v>0</v>
      </c>
      <c r="M73" s="22" t="n">
        <v>18</v>
      </c>
      <c r="N73" s="22" t="n">
        <f aca="false">SUM(L$56:L73)</f>
        <v>2</v>
      </c>
    </row>
    <row r="74" customFormat="false" ht="12.75" hidden="false" customHeight="false" outlineLevel="0" collapsed="false">
      <c r="A74" s="40" t="n">
        <f aca="false">IF(L21=0,A73,A21)</f>
        <v>19</v>
      </c>
      <c r="B74" s="40" t="str">
        <f aca="false">IF(L21=0,B73,IF(L21=1,CONCATENATE(A21,"."),CONCATENATE(A21,". - ",A21+L21-1,".")))</f>
        <v>19.</v>
      </c>
      <c r="C74" s="27" t="n">
        <f aca="true">IF($A74=$A73,VLOOKUP($K74,OFFSET($I$52,-49+$C73,0,50-$C73,11),5,FALSE()),VLOOKUP($K74,$I$3:$U$52,5,FALSE()))</f>
        <v>18</v>
      </c>
      <c r="D74" s="27" t="n">
        <f aca="true">IF($A74=$A73,VLOOKUP($K74,OFFSET($I$52,-49+$C73,0,50-$C73,11),6,FALSE()),VLOOKUP($K74,$I$3:$U$52,6,FALSE()))</f>
        <v>13</v>
      </c>
      <c r="E74" s="27" t="n">
        <f aca="true">IF($A74=$A73,VLOOKUP($K74,OFFSET($I$52,-49+$C73,0,50-$C73,11),7,FALSE()),VLOOKUP($K74,$I$3:$U$52,7,FALSE()))</f>
        <v>1.5</v>
      </c>
      <c r="F74" s="27" t="n">
        <f aca="true">IF($A74=$A73,VLOOKUP($K74,OFFSET($I$52,-49+$C73,0,50-$C73,11),8,FALSE()),VLOOKUP($K74,$I$3:$U$52,8,FALSE()))</f>
        <v>5</v>
      </c>
      <c r="G74" s="27" t="n">
        <f aca="true">IF($A74=$A73,VLOOKUP($K74,OFFSET($I$52,-49+$C73,0,50-$C73,11),9,FALSE()),VLOOKUP($K74,$I$3:$U$52,9,FALSE()))</f>
        <v>5</v>
      </c>
      <c r="H74" s="27" t="n">
        <f aca="true">IF($A74=$A73,VLOOKUP($K74,OFFSET($I$52,-49+$C73,0,50-$C73,11),10,FALSE()),VLOOKUP($K74,$I$3:$U$52,10,FALSE()))</f>
        <v>11.5</v>
      </c>
      <c r="I74" s="27" t="n">
        <f aca="true">IF($A74=$A73,VLOOKUP($K74,OFFSET($I$52,-49+$C73,0,50-$C73,11),11,FALSE()),VLOOKUP($K74,$I$3:$U$52,11,FALSE()))</f>
        <v>12.5</v>
      </c>
      <c r="J74" s="27" t="n">
        <f aca="true">IF($A74=$A73,VLOOKUP($K74,OFFSET($I$52,-49+$C73,0,50-$C73,12),12,FALSE()),VLOOKUP($K74,$I$3:$U$52,12,FALSE()))</f>
        <v>12.5</v>
      </c>
      <c r="K74" s="27" t="n">
        <f aca="false">VLOOKUP(A74,$K$3:$U70,11,FALSE())</f>
        <v>61</v>
      </c>
      <c r="L74" s="27" t="n">
        <f aca="false">IF(K74=K75,IF(H74+I74+J74=H75+I75+J75,IF(D74=D75,IF(G74&lt;G75,1,0),IF(D75&gt;D74,1,0)),IF(H74+I74+J74&lt;H75+I75+J75,1,0)),0)</f>
        <v>0</v>
      </c>
      <c r="M74" s="22" t="n">
        <v>19</v>
      </c>
      <c r="N74" s="22" t="n">
        <f aca="false">SUM(L$56:L74)</f>
        <v>2</v>
      </c>
    </row>
    <row r="75" customFormat="false" ht="12.75" hidden="false" customHeight="false" outlineLevel="0" collapsed="false">
      <c r="A75" s="40" t="n">
        <f aca="false">IF(L22=0,A74,A22)</f>
        <v>20</v>
      </c>
      <c r="B75" s="40" t="str">
        <f aca="false">IF(L22=0,B74,IF(L22=1,CONCATENATE(A22,"."),CONCATENATE(A22,". - ",A22+L22-1,".")))</f>
        <v>20.</v>
      </c>
      <c r="C75" s="27" t="n">
        <f aca="true">IF($A75=$A74,VLOOKUP($K75,OFFSET($I$52,-49+$C74,0,50-$C74,11),5,FALSE()),VLOOKUP($K75,$I$3:$U$52,5,FALSE()))</f>
        <v>28</v>
      </c>
      <c r="D75" s="27" t="n">
        <f aca="true">IF($A75=$A74,VLOOKUP($K75,OFFSET($I$52,-49+$C74,0,50-$C74,11),6,FALSE()),VLOOKUP($K75,$I$3:$U$52,6,FALSE()))</f>
        <v>15.5</v>
      </c>
      <c r="E75" s="27" t="n">
        <f aca="true">IF($A75=$A74,VLOOKUP($K75,OFFSET($I$52,-49+$C74,0,50-$C74,11),7,FALSE()),VLOOKUP($K75,$I$3:$U$52,7,FALSE()))</f>
        <v>3.5</v>
      </c>
      <c r="F75" s="27" t="n">
        <f aca="true">IF($A75=$A74,VLOOKUP($K75,OFFSET($I$52,-49+$C74,0,50-$C74,11),8,FALSE()),VLOOKUP($K75,$I$3:$U$52,8,FALSE()))</f>
        <v>7</v>
      </c>
      <c r="G75" s="27" t="n">
        <f aca="true">IF($A75=$A74,VLOOKUP($K75,OFFSET($I$52,-49+$C74,0,50-$C74,11),9,FALSE()),VLOOKUP($K75,$I$3:$U$52,9,FALSE()))</f>
        <v>3.5</v>
      </c>
      <c r="H75" s="27" t="n">
        <f aca="true">IF($A75=$A74,VLOOKUP($K75,OFFSET($I$52,-49+$C74,0,50-$C74,11),10,FALSE()),VLOOKUP($K75,$I$3:$U$52,10,FALSE()))</f>
        <v>7.5</v>
      </c>
      <c r="I75" s="27" t="n">
        <f aca="true">IF($A75=$A74,VLOOKUP($K75,OFFSET($I$52,-49+$C74,0,50-$C74,11),11,FALSE()),VLOOKUP($K75,$I$3:$U$52,11,FALSE()))</f>
        <v>13.5</v>
      </c>
      <c r="J75" s="27" t="n">
        <f aca="true">IF($A75=$A74,VLOOKUP($K75,OFFSET($I$52,-49+$C74,0,50-$C74,12),12,FALSE()),VLOOKUP($K75,$I$3:$U$52,12,FALSE()))</f>
        <v>9</v>
      </c>
      <c r="K75" s="27" t="n">
        <f aca="false">VLOOKUP(A75,$K$3:$U71,11,FALSE())</f>
        <v>59.5</v>
      </c>
      <c r="L75" s="27" t="n">
        <f aca="false">IF(K75=K76,IF(H75+I75+J75=H76+I76+J76,IF(D75=D76,IF(G75&lt;G76,1,0),IF(D76&gt;D75,1,0)),IF(H75+I75+J75&lt;H76+I76+J76,1,0)),0)</f>
        <v>0</v>
      </c>
      <c r="M75" s="22" t="n">
        <v>20</v>
      </c>
      <c r="N75" s="22" t="n">
        <f aca="false">SUM(L$56:L75)</f>
        <v>2</v>
      </c>
    </row>
    <row r="76" customFormat="false" ht="12.75" hidden="false" customHeight="false" outlineLevel="0" collapsed="false">
      <c r="A76" s="40" t="n">
        <f aca="false">IF(L23=0,A75,A23)</f>
        <v>21</v>
      </c>
      <c r="B76" s="40" t="str">
        <f aca="false">IF(L23=0,B75,IF(L23=1,CONCATENATE(A23,"."),CONCATENATE(A23,". - ",A23+L23-1,".")))</f>
        <v>21.</v>
      </c>
      <c r="C76" s="27" t="n">
        <f aca="true">IF($A76=$A75,VLOOKUP($K76,OFFSET($I$52,-49+$C75,0,50-$C75,11),5,FALSE()),VLOOKUP($K76,$I$3:$U$52,5,FALSE()))</f>
        <v>31</v>
      </c>
      <c r="D76" s="27" t="n">
        <f aca="true">IF($A76=$A75,VLOOKUP($K76,OFFSET($I$52,-49+$C75,0,50-$C75,11),6,FALSE()),VLOOKUP($K76,$I$3:$U$52,6,FALSE()))</f>
        <v>12</v>
      </c>
      <c r="E76" s="27" t="n">
        <f aca="true">IF($A76=$A75,VLOOKUP($K76,OFFSET($I$52,-49+$C75,0,50-$C75,11),7,FALSE()),VLOOKUP($K76,$I$3:$U$52,7,FALSE()))</f>
        <v>3.5</v>
      </c>
      <c r="F76" s="27" t="n">
        <f aca="true">IF($A76=$A75,VLOOKUP($K76,OFFSET($I$52,-49+$C75,0,50-$C75,11),8,FALSE()),VLOOKUP($K76,$I$3:$U$52,8,FALSE()))</f>
        <v>9</v>
      </c>
      <c r="G76" s="27" t="n">
        <f aca="true">IF($A76=$A75,VLOOKUP($K76,OFFSET($I$52,-49+$C75,0,50-$C75,11),9,FALSE()),VLOOKUP($K76,$I$3:$U$52,9,FALSE()))</f>
        <v>7</v>
      </c>
      <c r="H76" s="27" t="n">
        <f aca="true">IF($A76=$A75,VLOOKUP($K76,OFFSET($I$52,-49+$C75,0,50-$C75,11),10,FALSE()),VLOOKUP($K76,$I$3:$U$52,10,FALSE()))</f>
        <v>12</v>
      </c>
      <c r="I76" s="27" t="n">
        <f aca="true">IF($A76=$A75,VLOOKUP($K76,OFFSET($I$52,-49+$C75,0,50-$C75,11),11,FALSE()),VLOOKUP($K76,$I$3:$U$52,11,FALSE()))</f>
        <v>8</v>
      </c>
      <c r="J76" s="27" t="n">
        <f aca="true">IF($A76=$A75,VLOOKUP($K76,OFFSET($I$52,-49+$C75,0,50-$C75,12),12,FALSE()),VLOOKUP($K76,$I$3:$U$52,12,FALSE()))</f>
        <v>6</v>
      </c>
      <c r="K76" s="27" t="n">
        <f aca="false">VLOOKUP(A76,$K$3:$U72,11,FALSE())</f>
        <v>57.5</v>
      </c>
      <c r="L76" s="27" t="n">
        <f aca="false">IF(K76=K77,IF(H76+I76+J76=H77+I77+J77,IF(D76=D77,IF(G76&lt;G77,1,0),IF(D77&gt;D76,1,0)),IF(H76+I76+J76&lt;H77+I77+J77,1,0)),0)</f>
        <v>0</v>
      </c>
      <c r="M76" s="22" t="n">
        <v>21</v>
      </c>
      <c r="N76" s="22" t="n">
        <f aca="false">SUM(L$56:L76)</f>
        <v>2</v>
      </c>
    </row>
    <row r="77" customFormat="false" ht="12.75" hidden="false" customHeight="false" outlineLevel="0" collapsed="false">
      <c r="A77" s="40" t="n">
        <f aca="false">IF(L24=0,A76,A24)</f>
        <v>22</v>
      </c>
      <c r="B77" s="40" t="str">
        <f aca="false">IF(L24=0,B76,IF(L24=1,CONCATENATE(A24,"."),CONCATENATE(A24,". - ",A24+L24-1,".")))</f>
        <v>22.</v>
      </c>
      <c r="C77" s="27" t="n">
        <f aca="true">IF($A77=$A76,VLOOKUP($K77,OFFSET($I$52,-49+$C76,0,50-$C76,11),5,FALSE()),VLOOKUP($K77,$I$3:$U$52,5,FALSE()))</f>
        <v>19</v>
      </c>
      <c r="D77" s="27" t="n">
        <f aca="true">IF($A77=$A76,VLOOKUP($K77,OFFSET($I$52,-49+$C76,0,50-$C76,11),6,FALSE()),VLOOKUP($K77,$I$3:$U$52,6,FALSE()))</f>
        <v>12.5</v>
      </c>
      <c r="E77" s="27" t="n">
        <f aca="true">IF($A77=$A76,VLOOKUP($K77,OFFSET($I$52,-49+$C76,0,50-$C76,11),7,FALSE()),VLOOKUP($K77,$I$3:$U$52,7,FALSE()))</f>
        <v>2</v>
      </c>
      <c r="F77" s="27" t="n">
        <f aca="true">IF($A77=$A76,VLOOKUP($K77,OFFSET($I$52,-49+$C76,0,50-$C76,11),8,FALSE()),VLOOKUP($K77,$I$3:$U$52,8,FALSE()))</f>
        <v>12.5</v>
      </c>
      <c r="G77" s="27" t="n">
        <f aca="true">IF($A77=$A76,VLOOKUP($K77,OFFSET($I$52,-49+$C76,0,50-$C76,11),9,FALSE()),VLOOKUP($K77,$I$3:$U$52,9,FALSE()))</f>
        <v>5</v>
      </c>
      <c r="H77" s="27" t="n">
        <f aca="true">IF($A77=$A76,VLOOKUP($K77,OFFSET($I$52,-49+$C76,0,50-$C76,11),10,FALSE()),VLOOKUP($K77,$I$3:$U$52,10,FALSE()))</f>
        <v>8.5</v>
      </c>
      <c r="I77" s="27" t="n">
        <f aca="true">IF($A77=$A76,VLOOKUP($K77,OFFSET($I$52,-49+$C76,0,50-$C76,11),11,FALSE()),VLOOKUP($K77,$I$3:$U$52,11,FALSE()))</f>
        <v>7.5</v>
      </c>
      <c r="J77" s="27" t="n">
        <f aca="true">IF($A77=$A76,VLOOKUP($K77,OFFSET($I$52,-49+$C76,0,50-$C76,12),12,FALSE()),VLOOKUP($K77,$I$3:$U$52,12,FALSE()))</f>
        <v>8</v>
      </c>
      <c r="K77" s="27" t="n">
        <f aca="false">VLOOKUP(A77,$K$3:$U73,11,FALSE())</f>
        <v>56</v>
      </c>
      <c r="L77" s="27" t="n">
        <f aca="false">IF(K77=K78,IF(H77+I77+J77=H78+I78+J78,IF(D77=D78,IF(G77&lt;G78,1,0),IF(D78&gt;D77,1,0)),IF(H77+I77+J77&lt;H78+I78+J78,1,0)),0)</f>
        <v>0</v>
      </c>
      <c r="M77" s="22" t="n">
        <v>22</v>
      </c>
      <c r="N77" s="22" t="n">
        <f aca="false">SUM(L$56:L77)</f>
        <v>2</v>
      </c>
    </row>
    <row r="78" customFormat="false" ht="12.75" hidden="false" customHeight="false" outlineLevel="0" collapsed="false">
      <c r="A78" s="40" t="n">
        <f aca="false">IF(L25=0,A77,A25)</f>
        <v>23</v>
      </c>
      <c r="B78" s="40" t="str">
        <f aca="false">IF(L25=0,B77,IF(L25=1,CONCATENATE(A25,"."),CONCATENATE(A25,". - ",A25+L25-1,".")))</f>
        <v>23.</v>
      </c>
      <c r="C78" s="27" t="n">
        <f aca="true">IF($A78=$A77,VLOOKUP($K78,OFFSET($I$52,-49+$C77,0,50-$C77,11),5,FALSE()),VLOOKUP($K78,$I$3:$U$52,5,FALSE()))</f>
        <v>10</v>
      </c>
      <c r="D78" s="27" t="n">
        <f aca="true">IF($A78=$A77,VLOOKUP($K78,OFFSET($I$52,-49+$C77,0,50-$C77,11),6,FALSE()),VLOOKUP($K78,$I$3:$U$52,6,FALSE()))</f>
        <v>9.5</v>
      </c>
      <c r="E78" s="27" t="n">
        <f aca="true">IF($A78=$A77,VLOOKUP($K78,OFFSET($I$52,-49+$C77,0,50-$C77,11),7,FALSE()),VLOOKUP($K78,$I$3:$U$52,7,FALSE()))</f>
        <v>7</v>
      </c>
      <c r="F78" s="27" t="n">
        <f aca="true">IF($A78=$A77,VLOOKUP($K78,OFFSET($I$52,-49+$C77,0,50-$C77,11),8,FALSE()),VLOOKUP($K78,$I$3:$U$52,8,FALSE()))</f>
        <v>3.5</v>
      </c>
      <c r="G78" s="27" t="n">
        <f aca="true">IF($A78=$A77,VLOOKUP($K78,OFFSET($I$52,-49+$C77,0,50-$C77,11),9,FALSE()),VLOOKUP($K78,$I$3:$U$52,9,FALSE()))</f>
        <v>4.5</v>
      </c>
      <c r="H78" s="27" t="n">
        <f aca="true">IF($A78=$A77,VLOOKUP($K78,OFFSET($I$52,-49+$C77,0,50-$C77,11),10,FALSE()),VLOOKUP($K78,$I$3:$U$52,10,FALSE()))</f>
        <v>11.5</v>
      </c>
      <c r="I78" s="27" t="n">
        <f aca="true">IF($A78=$A77,VLOOKUP($K78,OFFSET($I$52,-49+$C77,0,50-$C77,11),11,FALSE()),VLOOKUP($K78,$I$3:$U$52,11,FALSE()))</f>
        <v>7</v>
      </c>
      <c r="J78" s="27" t="n">
        <f aca="true">IF($A78=$A77,VLOOKUP($K78,OFFSET($I$52,-49+$C77,0,50-$C77,12),12,FALSE()),VLOOKUP($K78,$I$3:$U$52,12,FALSE()))</f>
        <v>10.5</v>
      </c>
      <c r="K78" s="27" t="n">
        <f aca="false">VLOOKUP(A78,$K$3:$U74,11,FALSE())</f>
        <v>53.5</v>
      </c>
      <c r="L78" s="27" t="n">
        <f aca="false">IF(K78=K79,IF(H78+I78+J78=H79+I79+J79,IF(D78=D79,IF(G78&lt;G79,1,0),IF(D79&gt;D78,1,0)),IF(H78+I78+J78&lt;H79+I79+J79,1,0)),0)</f>
        <v>0</v>
      </c>
      <c r="M78" s="22" t="n">
        <v>23</v>
      </c>
      <c r="N78" s="22" t="n">
        <f aca="false">SUM(L$56:L78)</f>
        <v>2</v>
      </c>
    </row>
    <row r="79" customFormat="false" ht="12.75" hidden="false" customHeight="false" outlineLevel="0" collapsed="false">
      <c r="A79" s="40" t="n">
        <f aca="false">IF(L26=0,A78,A26)</f>
        <v>24</v>
      </c>
      <c r="B79" s="40" t="str">
        <f aca="false">IF(L26=0,B78,IF(L26=1,CONCATENATE(A26,"."),CONCATENATE(A26,". - ",A26+L26-1,".")))</f>
        <v>24.</v>
      </c>
      <c r="C79" s="27" t="n">
        <f aca="true">IF($A79=$A78,VLOOKUP($K79,OFFSET($I$52,-49+$C78,0,50-$C78,11),5,FALSE()),VLOOKUP($K79,$I$3:$U$52,5,FALSE()))</f>
        <v>20</v>
      </c>
      <c r="D79" s="27" t="n">
        <f aca="true">IF($A79=$A78,VLOOKUP($K79,OFFSET($I$52,-49+$C78,0,50-$C78,11),6,FALSE()),VLOOKUP($K79,$I$3:$U$52,6,FALSE()))</f>
        <v>5</v>
      </c>
      <c r="E79" s="27" t="n">
        <f aca="true">IF($A79=$A78,VLOOKUP($K79,OFFSET($I$52,-49+$C78,0,50-$C78,11),7,FALSE()),VLOOKUP($K79,$I$3:$U$52,7,FALSE()))</f>
        <v>1</v>
      </c>
      <c r="F79" s="27" t="n">
        <f aca="true">IF($A79=$A78,VLOOKUP($K79,OFFSET($I$52,-49+$C78,0,50-$C78,11),8,FALSE()),VLOOKUP($K79,$I$3:$U$52,8,FALSE()))</f>
        <v>5.5</v>
      </c>
      <c r="G79" s="27" t="n">
        <f aca="true">IF($A79=$A78,VLOOKUP($K79,OFFSET($I$52,-49+$C78,0,50-$C78,11),9,FALSE()),VLOOKUP($K79,$I$3:$U$52,9,FALSE()))</f>
        <v>5</v>
      </c>
      <c r="H79" s="27" t="n">
        <f aca="true">IF($A79=$A78,VLOOKUP($K79,OFFSET($I$52,-49+$C78,0,50-$C78,11),10,FALSE()),VLOOKUP($K79,$I$3:$U$52,10,FALSE()))</f>
        <v>12.5</v>
      </c>
      <c r="I79" s="27" t="n">
        <f aca="true">IF($A79=$A78,VLOOKUP($K79,OFFSET($I$52,-49+$C78,0,50-$C78,11),11,FALSE()),VLOOKUP($K79,$I$3:$U$52,11,FALSE()))</f>
        <v>14</v>
      </c>
      <c r="J79" s="27" t="n">
        <f aca="true">IF($A79=$A78,VLOOKUP($K79,OFFSET($I$52,-49+$C78,0,50-$C78,12),12,FALSE()),VLOOKUP($K79,$I$3:$U$52,12,FALSE()))</f>
        <v>10</v>
      </c>
      <c r="K79" s="27" t="n">
        <f aca="false">VLOOKUP(A79,$K$3:$U75,11,FALSE())</f>
        <v>53</v>
      </c>
      <c r="L79" s="27" t="n">
        <f aca="false">IF(K79=K80,IF(H79+I79+J79=H80+I80+J80,IF(D79=D80,IF(G79&lt;G80,1,0),IF(D80&gt;D79,1,0)),IF(H79+I79+J79&lt;H80+I80+J80,1,0)),0)</f>
        <v>0</v>
      </c>
      <c r="M79" s="22" t="n">
        <v>24</v>
      </c>
      <c r="N79" s="22" t="n">
        <f aca="false">SUM(L$56:L79)</f>
        <v>2</v>
      </c>
    </row>
    <row r="80" customFormat="false" ht="12.75" hidden="false" customHeight="false" outlineLevel="0" collapsed="false">
      <c r="A80" s="40" t="n">
        <f aca="false">IF(L27=0,A79,A27)</f>
        <v>25</v>
      </c>
      <c r="B80" s="40" t="str">
        <f aca="false">IF(L27=0,B79,IF(L27=1,CONCATENATE(A27,"."),CONCATENATE(A27,". - ",A27+L27-1,".")))</f>
        <v>25.</v>
      </c>
      <c r="C80" s="27" t="n">
        <f aca="true">IF($A80=$A79,VLOOKUP($K80,OFFSET($I$52,-49+$C79,0,50-$C79,11),5,FALSE()),VLOOKUP($K80,$I$3:$U$52,5,FALSE()))</f>
        <v>2</v>
      </c>
      <c r="D80" s="27" t="n">
        <f aca="true">IF($A80=$A79,VLOOKUP($K80,OFFSET($I$52,-49+$C79,0,50-$C79,11),6,FALSE()),VLOOKUP($K80,$I$3:$U$52,6,FALSE()))</f>
        <v>8.5</v>
      </c>
      <c r="E80" s="27" t="n">
        <f aca="true">IF($A80=$A79,VLOOKUP($K80,OFFSET($I$52,-49+$C79,0,50-$C79,11),7,FALSE()),VLOOKUP($K80,$I$3:$U$52,7,FALSE()))</f>
        <v>1.5</v>
      </c>
      <c r="F80" s="27" t="n">
        <f aca="true">IF($A80=$A79,VLOOKUP($K80,OFFSET($I$52,-49+$C79,0,50-$C79,11),8,FALSE()),VLOOKUP($K80,$I$3:$U$52,8,FALSE()))</f>
        <v>4</v>
      </c>
      <c r="G80" s="27" t="n">
        <f aca="true">IF($A80=$A79,VLOOKUP($K80,OFFSET($I$52,-49+$C79,0,50-$C79,11),9,FALSE()),VLOOKUP($K80,$I$3:$U$52,9,FALSE()))</f>
        <v>5</v>
      </c>
      <c r="H80" s="27" t="n">
        <f aca="true">IF($A80=$A79,VLOOKUP($K80,OFFSET($I$52,-49+$C79,0,50-$C79,11),10,FALSE()),VLOOKUP($K80,$I$3:$U$52,10,FALSE()))</f>
        <v>8.5</v>
      </c>
      <c r="I80" s="27" t="n">
        <f aca="true">IF($A80=$A79,VLOOKUP($K80,OFFSET($I$52,-49+$C79,0,50-$C79,11),11,FALSE()),VLOOKUP($K80,$I$3:$U$52,11,FALSE()))</f>
        <v>11</v>
      </c>
      <c r="J80" s="27" t="n">
        <f aca="true">IF($A80=$A79,VLOOKUP($K80,OFFSET($I$52,-49+$C79,0,50-$C79,12),12,FALSE()),VLOOKUP($K80,$I$3:$U$52,12,FALSE()))</f>
        <v>10.5</v>
      </c>
      <c r="K80" s="27" t="n">
        <f aca="false">VLOOKUP(A80,$K$3:$U76,11,FALSE())</f>
        <v>49</v>
      </c>
      <c r="L80" s="27" t="n">
        <f aca="false">IF(K80=K81,IF(H80+I80+J80=H81+I81+J81,IF(D80=D81,IF(G80&lt;G81,1,0),IF(D81&gt;D80,1,0)),IF(H80+I80+J80&lt;H81+I81+J81,1,0)),0)</f>
        <v>0</v>
      </c>
      <c r="M80" s="22" t="n">
        <v>25</v>
      </c>
      <c r="N80" s="22" t="n">
        <f aca="false">SUM(L$56:L80)</f>
        <v>2</v>
      </c>
    </row>
    <row r="81" customFormat="false" ht="12.75" hidden="false" customHeight="false" outlineLevel="0" collapsed="false">
      <c r="A81" s="40" t="n">
        <f aca="false">IF(L28=0,A80,A28)</f>
        <v>26</v>
      </c>
      <c r="B81" s="40" t="str">
        <f aca="false">IF(L28=0,B80,IF(L28=1,CONCATENATE(A28,"."),CONCATENATE(A28,". - ",A28+L28-1,".")))</f>
        <v>26.</v>
      </c>
      <c r="C81" s="27" t="n">
        <f aca="true">IF($A81=$A80,VLOOKUP($K81,OFFSET($I$52,-49+$C80,0,50-$C80,11),5,FALSE()),VLOOKUP($K81,$I$3:$U$52,5,FALSE()))</f>
        <v>24</v>
      </c>
      <c r="D81" s="27" t="n">
        <f aca="true">IF($A81=$A80,VLOOKUP($K81,OFFSET($I$52,-49+$C80,0,50-$C80,11),6,FALSE()),VLOOKUP($K81,$I$3:$U$52,6,FALSE()))</f>
        <v>12.5</v>
      </c>
      <c r="E81" s="27" t="n">
        <f aca="true">IF($A81=$A80,VLOOKUP($K81,OFFSET($I$52,-49+$C80,0,50-$C80,11),7,FALSE()),VLOOKUP($K81,$I$3:$U$52,7,FALSE()))</f>
        <v>1</v>
      </c>
      <c r="F81" s="27" t="n">
        <f aca="true">IF($A81=$A80,VLOOKUP($K81,OFFSET($I$52,-49+$C80,0,50-$C80,11),8,FALSE()),VLOOKUP($K81,$I$3:$U$52,8,FALSE()))</f>
        <v>6.5</v>
      </c>
      <c r="G81" s="27" t="n">
        <f aca="true">IF($A81=$A80,VLOOKUP($K81,OFFSET($I$52,-49+$C80,0,50-$C80,11),9,FALSE()),VLOOKUP($K81,$I$3:$U$52,9,FALSE()))</f>
        <v>5</v>
      </c>
      <c r="H81" s="27" t="n">
        <f aca="true">IF($A81=$A80,VLOOKUP($K81,OFFSET($I$52,-49+$C80,0,50-$C80,11),10,FALSE()),VLOOKUP($K81,$I$3:$U$52,10,FALSE()))</f>
        <v>10</v>
      </c>
      <c r="I81" s="27" t="n">
        <f aca="true">IF($A81=$A80,VLOOKUP($K81,OFFSET($I$52,-49+$C80,0,50-$C80,11),11,FALSE()),VLOOKUP($K81,$I$3:$U$52,11,FALSE()))</f>
        <v>6</v>
      </c>
      <c r="J81" s="27" t="n">
        <f aca="true">IF($A81=$A80,VLOOKUP($K81,OFFSET($I$52,-49+$C80,0,50-$C80,12),12,FALSE()),VLOOKUP($K81,$I$3:$U$52,12,FALSE()))</f>
        <v>6</v>
      </c>
      <c r="K81" s="27" t="n">
        <f aca="false">VLOOKUP(A81,$K$3:$U77,11,FALSE())</f>
        <v>47</v>
      </c>
      <c r="L81" s="27" t="n">
        <f aca="false">IF(K81=K82,IF(H81+I81+J81=H82+I82+J82,IF(D81=D82,IF(G81&lt;G82,1,0),IF(D82&gt;D81,1,0)),IF(H81+I81+J81&lt;H82+I82+J82,1,0)),0)</f>
        <v>0</v>
      </c>
      <c r="M81" s="22" t="n">
        <v>26</v>
      </c>
      <c r="N81" s="22" t="n">
        <f aca="false">SUM(L$56:L81)</f>
        <v>2</v>
      </c>
    </row>
    <row r="82" customFormat="false" ht="12.75" hidden="false" customHeight="false" outlineLevel="0" collapsed="false">
      <c r="A82" s="40" t="n">
        <f aca="false">IF(L29=0,A81,A29)</f>
        <v>27</v>
      </c>
      <c r="B82" s="40" t="str">
        <f aca="false">IF(L29=0,B81,IF(L29=1,CONCATENATE(A29,"."),CONCATENATE(A29,". - ",A29+L29-1,".")))</f>
        <v>27.</v>
      </c>
      <c r="C82" s="27" t="n">
        <f aca="true">IF($A82=$A81,VLOOKUP($K82,OFFSET($I$52,-49+$C81,0,50-$C81,11),5,FALSE()),VLOOKUP($K82,$I$3:$U$52,5,FALSE()))</f>
        <v>25</v>
      </c>
      <c r="D82" s="27" t="n">
        <f aca="true">IF($A82=$A81,VLOOKUP($K82,OFFSET($I$52,-49+$C81,0,50-$C81,11),6,FALSE()),VLOOKUP($K82,$I$3:$U$52,6,FALSE()))</f>
        <v>8.5</v>
      </c>
      <c r="E82" s="27" t="n">
        <f aca="true">IF($A82=$A81,VLOOKUP($K82,OFFSET($I$52,-49+$C81,0,50-$C81,11),7,FALSE()),VLOOKUP($K82,$I$3:$U$52,7,FALSE()))</f>
        <v>1</v>
      </c>
      <c r="F82" s="27" t="n">
        <f aca="true">IF($A82=$A81,VLOOKUP($K82,OFFSET($I$52,-49+$C81,0,50-$C81,11),8,FALSE()),VLOOKUP($K82,$I$3:$U$52,8,FALSE()))</f>
        <v>5</v>
      </c>
      <c r="G82" s="27" t="n">
        <f aca="true">IF($A82=$A81,VLOOKUP($K82,OFFSET($I$52,-49+$C81,0,50-$C81,11),9,FALSE()),VLOOKUP($K82,$I$3:$U$52,9,FALSE()))</f>
        <v>2</v>
      </c>
      <c r="H82" s="27" t="n">
        <f aca="true">IF($A82=$A81,VLOOKUP($K82,OFFSET($I$52,-49+$C81,0,50-$C81,11),10,FALSE()),VLOOKUP($K82,$I$3:$U$52,10,FALSE()))</f>
        <v>12.5</v>
      </c>
      <c r="I82" s="27" t="n">
        <f aca="true">IF($A82=$A81,VLOOKUP($K82,OFFSET($I$52,-49+$C81,0,50-$C81,11),11,FALSE()),VLOOKUP($K82,$I$3:$U$52,11,FALSE()))</f>
        <v>8.5</v>
      </c>
      <c r="J82" s="27" t="n">
        <f aca="true">IF($A82=$A81,VLOOKUP($K82,OFFSET($I$52,-49+$C81,0,50-$C81,12),12,FALSE()),VLOOKUP($K82,$I$3:$U$52,12,FALSE()))</f>
        <v>7.5</v>
      </c>
      <c r="K82" s="27" t="n">
        <f aca="false">VLOOKUP(A82,$K$3:$U78,11,FALSE())</f>
        <v>45</v>
      </c>
      <c r="L82" s="27" t="n">
        <f aca="false">IF(K82=K83,IF(H82+I82+J82=H83+I83+J83,IF(D82=D83,IF(G82&lt;G83,1,0),IF(D83&gt;D82,1,0)),IF(H82+I82+J82&lt;H83+I83+J83,1,0)),0)</f>
        <v>0</v>
      </c>
      <c r="M82" s="22" t="n">
        <v>27</v>
      </c>
      <c r="N82" s="22" t="n">
        <f aca="false">SUM(L$56:L82)</f>
        <v>2</v>
      </c>
    </row>
    <row r="83" customFormat="false" ht="12.75" hidden="false" customHeight="false" outlineLevel="0" collapsed="false">
      <c r="A83" s="40" t="n">
        <f aca="false">IF(L30=0,A82,A30)</f>
        <v>28</v>
      </c>
      <c r="B83" s="40" t="str">
        <f aca="false">IF(L30=0,B82,IF(L30=1,CONCATENATE(A30,"."),CONCATENATE(A30,". - ",A30+L30-1,".")))</f>
        <v>28.</v>
      </c>
      <c r="C83" s="27" t="n">
        <f aca="true">IF($A83=$A82,VLOOKUP($K83,OFFSET($I$52,-49+$C82,0,50-$C82,11),5,FALSE()),VLOOKUP($K83,$I$3:$U$52,5,FALSE()))</f>
        <v>27</v>
      </c>
      <c r="D83" s="27" t="n">
        <f aca="true">IF($A83=$A82,VLOOKUP($K83,OFFSET($I$52,-49+$C82,0,50-$C82,11),6,FALSE()),VLOOKUP($K83,$I$3:$U$52,6,FALSE()))</f>
        <v>11</v>
      </c>
      <c r="E83" s="27" t="n">
        <f aca="true">IF($A83=$A82,VLOOKUP($K83,OFFSET($I$52,-49+$C82,0,50-$C82,11),7,FALSE()),VLOOKUP($K83,$I$3:$U$52,7,FALSE()))</f>
        <v>3</v>
      </c>
      <c r="F83" s="27" t="n">
        <f aca="true">IF($A83=$A82,VLOOKUP($K83,OFFSET($I$52,-49+$C82,0,50-$C82,11),8,FALSE()),VLOOKUP($K83,$I$3:$U$52,8,FALSE()))</f>
        <v>5.5</v>
      </c>
      <c r="G83" s="27" t="n">
        <f aca="true">IF($A83=$A82,VLOOKUP($K83,OFFSET($I$52,-49+$C82,0,50-$C82,11),9,FALSE()),VLOOKUP($K83,$I$3:$U$52,9,FALSE()))</f>
        <v>5</v>
      </c>
      <c r="H83" s="27" t="n">
        <f aca="true">IF($A83=$A82,VLOOKUP($K83,OFFSET($I$52,-49+$C82,0,50-$C82,11),10,FALSE()),VLOOKUP($K83,$I$3:$U$52,10,FALSE()))</f>
        <v>7</v>
      </c>
      <c r="I83" s="27" t="n">
        <f aca="true">IF($A83=$A82,VLOOKUP($K83,OFFSET($I$52,-49+$C82,0,50-$C82,11),11,FALSE()),VLOOKUP($K83,$I$3:$U$52,11,FALSE()))</f>
        <v>5.5</v>
      </c>
      <c r="J83" s="27" t="n">
        <f aca="true">IF($A83=$A82,VLOOKUP($K83,OFFSET($I$52,-49+$C82,0,50-$C82,12),12,FALSE()),VLOOKUP($K83,$I$3:$U$52,12,FALSE()))</f>
        <v>6</v>
      </c>
      <c r="K83" s="27" t="n">
        <f aca="false">VLOOKUP(A83,$K$3:$U79,11,FALSE())</f>
        <v>43</v>
      </c>
      <c r="L83" s="27" t="n">
        <f aca="false">IF(K83=K84,IF(H83+I83+J83=H84+I84+J84,IF(D83=D84,IF(G83&lt;G84,1,0),IF(D84&gt;D83,1,0)),IF(H83+I83+J83&lt;H84+I84+J84,1,0)),0)</f>
        <v>0</v>
      </c>
      <c r="M83" s="22" t="n">
        <v>28</v>
      </c>
      <c r="N83" s="22" t="n">
        <f aca="false">SUM(L$56:L83)</f>
        <v>2</v>
      </c>
    </row>
    <row r="84" customFormat="false" ht="12.75" hidden="false" customHeight="false" outlineLevel="0" collapsed="false">
      <c r="A84" s="40" t="n">
        <f aca="false">IF(L31=0,A83,A31)</f>
        <v>29</v>
      </c>
      <c r="B84" s="40" t="str">
        <f aca="false">IF(L31=0,B83,IF(L31=1,CONCATENATE(A31,"."),CONCATENATE(A31,". - ",A31+L31-1,".")))</f>
        <v>29.</v>
      </c>
      <c r="C84" s="27" t="n">
        <f aca="true">IF($A84=$A83,VLOOKUP($K84,OFFSET($I$52,-49+$C83,0,50-$C83,11),5,FALSE()),VLOOKUP($K84,$I$3:$U$52,5,FALSE()))</f>
        <v>6</v>
      </c>
      <c r="D84" s="27" t="n">
        <f aca="true">IF($A84=$A83,VLOOKUP($K84,OFFSET($I$52,-49+$C83,0,50-$C83,11),6,FALSE()),VLOOKUP($K84,$I$3:$U$52,6,FALSE()))</f>
        <v>10</v>
      </c>
      <c r="E84" s="27" t="n">
        <f aca="true">IF($A84=$A83,VLOOKUP($K84,OFFSET($I$52,-49+$C83,0,50-$C83,11),7,FALSE()),VLOOKUP($K84,$I$3:$U$52,7,FALSE()))</f>
        <v>1</v>
      </c>
      <c r="F84" s="27" t="n">
        <f aca="true">IF($A84=$A83,VLOOKUP($K84,OFFSET($I$52,-49+$C83,0,50-$C83,11),8,FALSE()),VLOOKUP($K84,$I$3:$U$52,8,FALSE()))</f>
        <v>4</v>
      </c>
      <c r="G84" s="27" t="n">
        <f aca="true">IF($A84=$A83,VLOOKUP($K84,OFFSET($I$52,-49+$C83,0,50-$C83,11),9,FALSE()),VLOOKUP($K84,$I$3:$U$52,9,FALSE()))</f>
        <v>5.5</v>
      </c>
      <c r="H84" s="27" t="n">
        <f aca="true">IF($A84=$A83,VLOOKUP($K84,OFFSET($I$52,-49+$C83,0,50-$C83,11),10,FALSE()),VLOOKUP($K84,$I$3:$U$52,10,FALSE()))</f>
        <v>10</v>
      </c>
      <c r="I84" s="27" t="n">
        <f aca="true">IF($A84=$A83,VLOOKUP($K84,OFFSET($I$52,-49+$C83,0,50-$C83,11),11,FALSE()),VLOOKUP($K84,$I$3:$U$52,11,FALSE()))</f>
        <v>5</v>
      </c>
      <c r="J84" s="27" t="n">
        <f aca="true">IF($A84=$A83,VLOOKUP($K84,OFFSET($I$52,-49+$C83,0,50-$C83,12),12,FALSE()),VLOOKUP($K84,$I$3:$U$52,12,FALSE()))</f>
        <v>4.5</v>
      </c>
      <c r="K84" s="27" t="n">
        <f aca="false">VLOOKUP(A84,$K$3:$U80,11,FALSE())</f>
        <v>40</v>
      </c>
      <c r="L84" s="27" t="n">
        <f aca="false">IF(K84=K85,IF(H84+I84+J84=H85+I85+J85,IF(D84=D85,IF(G84&lt;G85,1,0),IF(D85&gt;D84,1,0)),IF(H84+I84+J84&lt;H85+I85+J85,1,0)),0)</f>
        <v>0</v>
      </c>
      <c r="M84" s="22" t="n">
        <v>29</v>
      </c>
      <c r="N84" s="22" t="n">
        <f aca="false">SUM(L$56:L84)</f>
        <v>2</v>
      </c>
    </row>
    <row r="85" customFormat="false" ht="12.75" hidden="false" customHeight="false" outlineLevel="0" collapsed="false">
      <c r="A85" s="40" t="n">
        <f aca="false">IF(L32=0,A84,A32)</f>
        <v>30</v>
      </c>
      <c r="B85" s="40" t="str">
        <f aca="false">IF(L32=0,B84,IF(L32=1,CONCATENATE(A32,"."),CONCATENATE(A32,". - ",A32+L32-1,".")))</f>
        <v>30. - 50.</v>
      </c>
      <c r="C85" s="27" t="n">
        <f aca="true">IF($A85=$A84,VLOOKUP($K85,OFFSET($I$52,-49+$C84,0,50-$C84,11),5,FALSE()),VLOOKUP($K85,$I$3:$U$52,5,FALSE()))</f>
        <v>5</v>
      </c>
      <c r="D85" s="27" t="n">
        <f aca="true">IF($A85=$A84,VLOOKUP($K85,OFFSET($I$52,-49+$C84,0,50-$C84,11),6,FALSE()),VLOOKUP($K85,$I$3:$U$52,6,FALSE()))</f>
        <v>0</v>
      </c>
      <c r="E85" s="27" t="n">
        <f aca="true">IF($A85=$A84,VLOOKUP($K85,OFFSET($I$52,-49+$C84,0,50-$C84,11),7,FALSE()),VLOOKUP($K85,$I$3:$U$52,7,FALSE()))</f>
        <v>0</v>
      </c>
      <c r="F85" s="27" t="n">
        <f aca="true">IF($A85=$A84,VLOOKUP($K85,OFFSET($I$52,-49+$C84,0,50-$C84,11),8,FALSE()),VLOOKUP($K85,$I$3:$U$52,8,FALSE()))</f>
        <v>0</v>
      </c>
      <c r="G85" s="27" t="n">
        <f aca="true">IF($A85=$A84,VLOOKUP($K85,OFFSET($I$52,-49+$C84,0,50-$C84,11),9,FALSE()),VLOOKUP($K85,$I$3:$U$52,9,FALSE()))</f>
        <v>0</v>
      </c>
      <c r="H85" s="27" t="n">
        <f aca="true">IF($A85=$A84,VLOOKUP($K85,OFFSET($I$52,-49+$C84,0,50-$C84,11),10,FALSE()),VLOOKUP($K85,$I$3:$U$52,10,FALSE()))</f>
        <v>0</v>
      </c>
      <c r="I85" s="27" t="n">
        <f aca="true">IF($A85=$A84,VLOOKUP($K85,OFFSET($I$52,-49+$C84,0,50-$C84,11),11,FALSE()),VLOOKUP($K85,$I$3:$U$52,11,FALSE()))</f>
        <v>0</v>
      </c>
      <c r="J85" s="27" t="n">
        <f aca="true">IF($A85=$A84,VLOOKUP($K85,OFFSET($I$52,-49+$C84,0,50-$C84,12),12,FALSE()),VLOOKUP($K85,$I$3:$U$52,12,FALSE()))</f>
        <v>0</v>
      </c>
      <c r="K85" s="27" t="n">
        <f aca="false">VLOOKUP(A85,$K$3:$U81,11,FALSE())</f>
        <v>0</v>
      </c>
      <c r="L85" s="27" t="n">
        <f aca="false">IF(K85=K86,IF(H85+I85+J85=H86+I86+J86,IF(D85=D86,IF(G85&lt;G86,1,0),IF(D86&gt;D85,1,0)),IF(H85+I85+J85&lt;H86+I86+J86,1,0)),0)</f>
        <v>0</v>
      </c>
      <c r="M85" s="22" t="n">
        <v>30</v>
      </c>
      <c r="N85" s="22" t="n">
        <f aca="false">SUM(L$56:L85)</f>
        <v>2</v>
      </c>
    </row>
    <row r="86" customFormat="false" ht="12.75" hidden="false" customHeight="false" outlineLevel="0" collapsed="false">
      <c r="A86" s="40" t="n">
        <f aca="false">IF(L33=0,A85,A33)</f>
        <v>30</v>
      </c>
      <c r="B86" s="40" t="str">
        <f aca="false">IF(L33=0,B85,IF(L33=1,CONCATENATE(A33,"."),CONCATENATE(A33,". - ",A33+L33-1,".")))</f>
        <v>30. - 50.</v>
      </c>
      <c r="C86" s="27" t="n">
        <f aca="true">IF($A86=$A85,VLOOKUP($K86,OFFSET($I$52,-49+$C85,0,50-$C85,11),5,FALSE()),VLOOKUP($K86,$I$3:$U$52,5,FALSE()))</f>
        <v>29</v>
      </c>
      <c r="D86" s="27" t="n">
        <f aca="true">IF($A86=$A85,VLOOKUP($K86,OFFSET($I$52,-49+$C85,0,50-$C85,11),6,FALSE()),VLOOKUP($K86,$I$3:$U$52,6,FALSE()))</f>
        <v>0</v>
      </c>
      <c r="E86" s="27" t="n">
        <f aca="true">IF($A86=$A85,VLOOKUP($K86,OFFSET($I$52,-49+$C85,0,50-$C85,11),7,FALSE()),VLOOKUP($K86,$I$3:$U$52,7,FALSE()))</f>
        <v>0</v>
      </c>
      <c r="F86" s="27" t="n">
        <f aca="true">IF($A86=$A85,VLOOKUP($K86,OFFSET($I$52,-49+$C85,0,50-$C85,11),8,FALSE()),VLOOKUP($K86,$I$3:$U$52,8,FALSE()))</f>
        <v>0</v>
      </c>
      <c r="G86" s="27" t="n">
        <f aca="true">IF($A86=$A85,VLOOKUP($K86,OFFSET($I$52,-49+$C85,0,50-$C85,11),9,FALSE()),VLOOKUP($K86,$I$3:$U$52,9,FALSE()))</f>
        <v>0</v>
      </c>
      <c r="H86" s="27" t="n">
        <f aca="true">IF($A86=$A85,VLOOKUP($K86,OFFSET($I$52,-49+$C85,0,50-$C85,11),10,FALSE()),VLOOKUP($K86,$I$3:$U$52,10,FALSE()))</f>
        <v>0</v>
      </c>
      <c r="I86" s="27" t="n">
        <f aca="true">IF($A86=$A85,VLOOKUP($K86,OFFSET($I$52,-49+$C85,0,50-$C85,11),11,FALSE()),VLOOKUP($K86,$I$3:$U$52,11,FALSE()))</f>
        <v>0</v>
      </c>
      <c r="J86" s="27" t="n">
        <f aca="true">IF($A86=$A85,VLOOKUP($K86,OFFSET($I$52,-49+$C85,0,50-$C85,12),12,FALSE()),VLOOKUP($K86,$I$3:$U$52,12,FALSE()))</f>
        <v>0</v>
      </c>
      <c r="K86" s="27" t="n">
        <f aca="false">VLOOKUP(A86,$K$3:$U82,11,FALSE())</f>
        <v>0</v>
      </c>
      <c r="L86" s="27" t="n">
        <f aca="false">IF(K86=K87,IF(H86+I86+J86=H87+I87+J87,IF(D86=D87,IF(G86&lt;G87,1,0),IF(D87&gt;D86,1,0)),IF(H86+I86+J86&lt;H87+I87+J87,1,0)),0)</f>
        <v>0</v>
      </c>
      <c r="M86" s="22" t="n">
        <v>31</v>
      </c>
      <c r="N86" s="22" t="n">
        <f aca="false">SUM(L$56:L86)</f>
        <v>2</v>
      </c>
    </row>
    <row r="87" customFormat="false" ht="12.75" hidden="false" customHeight="false" outlineLevel="0" collapsed="false">
      <c r="A87" s="40" t="n">
        <f aca="false">IF(L34=0,A86,A34)</f>
        <v>30</v>
      </c>
      <c r="B87" s="40" t="str">
        <f aca="false">IF(L34=0,B86,IF(L34=1,CONCATENATE(A34,"."),CONCATENATE(A34,". - ",A34+L34-1,".")))</f>
        <v>30. - 50.</v>
      </c>
      <c r="C87" s="27" t="n">
        <f aca="true">IF($A87=$A86,VLOOKUP($K87,OFFSET($I$52,-49+$C86,0,50-$C86,11),5,FALSE()),VLOOKUP($K87,$I$3:$U$52,5,FALSE()))</f>
        <v>32</v>
      </c>
      <c r="D87" s="27" t="n">
        <f aca="true">IF($A87=$A86,VLOOKUP($K87,OFFSET($I$52,-49+$C86,0,50-$C86,11),6,FALSE()),VLOOKUP($K87,$I$3:$U$52,6,FALSE()))</f>
        <v>0</v>
      </c>
      <c r="E87" s="27" t="n">
        <f aca="true">IF($A87=$A86,VLOOKUP($K87,OFFSET($I$52,-49+$C86,0,50-$C86,11),7,FALSE()),VLOOKUP($K87,$I$3:$U$52,7,FALSE()))</f>
        <v>0</v>
      </c>
      <c r="F87" s="27" t="n">
        <f aca="true">IF($A87=$A86,VLOOKUP($K87,OFFSET($I$52,-49+$C86,0,50-$C86,11),8,FALSE()),VLOOKUP($K87,$I$3:$U$52,8,FALSE()))</f>
        <v>0</v>
      </c>
      <c r="G87" s="27" t="n">
        <f aca="true">IF($A87=$A86,VLOOKUP($K87,OFFSET($I$52,-49+$C86,0,50-$C86,11),9,FALSE()),VLOOKUP($K87,$I$3:$U$52,9,FALSE()))</f>
        <v>0</v>
      </c>
      <c r="H87" s="27" t="n">
        <f aca="true">IF($A87=$A86,VLOOKUP($K87,OFFSET($I$52,-49+$C86,0,50-$C86,11),10,FALSE()),VLOOKUP($K87,$I$3:$U$52,10,FALSE()))</f>
        <v>0</v>
      </c>
      <c r="I87" s="27" t="n">
        <f aca="true">IF($A87=$A86,VLOOKUP($K87,OFFSET($I$52,-49+$C86,0,50-$C86,11),11,FALSE()),VLOOKUP($K87,$I$3:$U$52,11,FALSE()))</f>
        <v>0</v>
      </c>
      <c r="J87" s="27" t="n">
        <f aca="true">IF($A87=$A86,VLOOKUP($K87,OFFSET($I$52,-49+$C86,0,50-$C86,12),12,FALSE()),VLOOKUP($K87,$I$3:$U$52,12,FALSE()))</f>
        <v>0</v>
      </c>
      <c r="K87" s="27" t="n">
        <f aca="false">VLOOKUP(A87,$K$3:$U83,11,FALSE())</f>
        <v>0</v>
      </c>
      <c r="L87" s="27" t="n">
        <f aca="false">IF(K87=K88,IF(H87+I87+J87=H88+I88+J88,IF(D87=D88,IF(G87&lt;G88,1,0),IF(D88&gt;D87,1,0)),IF(H87+I87+J87&lt;H88+I88+J88,1,0)),0)</f>
        <v>0</v>
      </c>
      <c r="M87" s="22" t="n">
        <v>32</v>
      </c>
      <c r="N87" s="22" t="n">
        <f aca="false">SUM(L$56:L87)</f>
        <v>2</v>
      </c>
    </row>
    <row r="88" customFormat="false" ht="12.75" hidden="false" customHeight="false" outlineLevel="0" collapsed="false">
      <c r="A88" s="40" t="n">
        <f aca="false">IF(L35=0,A87,A35)</f>
        <v>30</v>
      </c>
      <c r="B88" s="40" t="str">
        <f aca="false">IF(L35=0,B87,IF(L35=1,CONCATENATE(A35,"."),CONCATENATE(A35,". - ",A35+L35-1,".")))</f>
        <v>30. - 50.</v>
      </c>
      <c r="C88" s="27" t="n">
        <f aca="true">IF($A88=$A87,VLOOKUP($K88,OFFSET($I$52,-49+$C87,0,50-$C87,11),5,FALSE()),VLOOKUP($K88,$I$3:$U$52,5,FALSE()))</f>
        <v>33</v>
      </c>
      <c r="D88" s="27" t="n">
        <f aca="true">IF($A88=$A87,VLOOKUP($K88,OFFSET($I$52,-49+$C87,0,50-$C87,11),6,FALSE()),VLOOKUP($K88,$I$3:$U$52,6,FALSE()))</f>
        <v>0</v>
      </c>
      <c r="E88" s="27" t="n">
        <f aca="true">IF($A88=$A87,VLOOKUP($K88,OFFSET($I$52,-49+$C87,0,50-$C87,11),7,FALSE()),VLOOKUP($K88,$I$3:$U$52,7,FALSE()))</f>
        <v>0</v>
      </c>
      <c r="F88" s="27" t="n">
        <f aca="true">IF($A88=$A87,VLOOKUP($K88,OFFSET($I$52,-49+$C87,0,50-$C87,11),8,FALSE()),VLOOKUP($K88,$I$3:$U$52,8,FALSE()))</f>
        <v>0</v>
      </c>
      <c r="G88" s="27" t="n">
        <f aca="true">IF($A88=$A87,VLOOKUP($K88,OFFSET($I$52,-49+$C87,0,50-$C87,11),9,FALSE()),VLOOKUP($K88,$I$3:$U$52,9,FALSE()))</f>
        <v>0</v>
      </c>
      <c r="H88" s="27" t="n">
        <f aca="true">IF($A88=$A87,VLOOKUP($K88,OFFSET($I$52,-49+$C87,0,50-$C87,11),10,FALSE()),VLOOKUP($K88,$I$3:$U$52,10,FALSE()))</f>
        <v>0</v>
      </c>
      <c r="I88" s="27" t="n">
        <f aca="true">IF($A88=$A87,VLOOKUP($K88,OFFSET($I$52,-49+$C87,0,50-$C87,11),11,FALSE()),VLOOKUP($K88,$I$3:$U$52,11,FALSE()))</f>
        <v>0</v>
      </c>
      <c r="J88" s="27" t="n">
        <f aca="true">IF($A88=$A87,VLOOKUP($K88,OFFSET($I$52,-49+$C87,0,50-$C87,12),12,FALSE()),VLOOKUP($K88,$I$3:$U$52,12,FALSE()))</f>
        <v>0</v>
      </c>
      <c r="K88" s="27" t="n">
        <f aca="false">VLOOKUP(A88,$K$3:$U84,11,FALSE())</f>
        <v>0</v>
      </c>
      <c r="L88" s="27" t="n">
        <f aca="false">IF(K88=K89,IF(H88+I88+J88=H89+I89+J89,IF(D88=D89,IF(G88&lt;G89,1,0),IF(D89&gt;D88,1,0)),IF(H88+I88+J88&lt;H89+I89+J89,1,0)),0)</f>
        <v>0</v>
      </c>
      <c r="M88" s="22" t="n">
        <v>33</v>
      </c>
      <c r="N88" s="22" t="n">
        <f aca="false">SUM(L$56:L88)</f>
        <v>2</v>
      </c>
    </row>
    <row r="89" customFormat="false" ht="12.75" hidden="false" customHeight="false" outlineLevel="0" collapsed="false">
      <c r="A89" s="40" t="n">
        <f aca="false">IF(L36=0,A88,A36)</f>
        <v>30</v>
      </c>
      <c r="B89" s="40" t="str">
        <f aca="false">IF(L36=0,B88,IF(L36=1,CONCATENATE(A36,"."),CONCATENATE(A36,". - ",A36+L36-1,".")))</f>
        <v>30. - 50.</v>
      </c>
      <c r="C89" s="27" t="n">
        <f aca="true">IF($A89=$A88,VLOOKUP($K89,OFFSET($I$52,-49+$C88,0,50-$C88,11),5,FALSE()),VLOOKUP($K89,$I$3:$U$52,5,FALSE()))</f>
        <v>34</v>
      </c>
      <c r="D89" s="27" t="n">
        <f aca="true">IF($A89=$A88,VLOOKUP($K89,OFFSET($I$52,-49+$C88,0,50-$C88,11),6,FALSE()),VLOOKUP($K89,$I$3:$U$52,6,FALSE()))</f>
        <v>0</v>
      </c>
      <c r="E89" s="27" t="n">
        <f aca="true">IF($A89=$A88,VLOOKUP($K89,OFFSET($I$52,-49+$C88,0,50-$C88,11),7,FALSE()),VLOOKUP($K89,$I$3:$U$52,7,FALSE()))</f>
        <v>0</v>
      </c>
      <c r="F89" s="27" t="n">
        <f aca="true">IF($A89=$A88,VLOOKUP($K89,OFFSET($I$52,-49+$C88,0,50-$C88,11),8,FALSE()),VLOOKUP($K89,$I$3:$U$52,8,FALSE()))</f>
        <v>0</v>
      </c>
      <c r="G89" s="27" t="n">
        <f aca="true">IF($A89=$A88,VLOOKUP($K89,OFFSET($I$52,-49+$C88,0,50-$C88,11),9,FALSE()),VLOOKUP($K89,$I$3:$U$52,9,FALSE()))</f>
        <v>0</v>
      </c>
      <c r="H89" s="27" t="n">
        <f aca="true">IF($A89=$A88,VLOOKUP($K89,OFFSET($I$52,-49+$C88,0,50-$C88,11),10,FALSE()),VLOOKUP($K89,$I$3:$U$52,10,FALSE()))</f>
        <v>0</v>
      </c>
      <c r="I89" s="27" t="n">
        <f aca="true">IF($A89=$A88,VLOOKUP($K89,OFFSET($I$52,-49+$C88,0,50-$C88,11),11,FALSE()),VLOOKUP($K89,$I$3:$U$52,11,FALSE()))</f>
        <v>0</v>
      </c>
      <c r="J89" s="27" t="n">
        <f aca="true">IF($A89=$A88,VLOOKUP($K89,OFFSET($I$52,-49+$C88,0,50-$C88,12),12,FALSE()),VLOOKUP($K89,$I$3:$U$52,12,FALSE()))</f>
        <v>0</v>
      </c>
      <c r="K89" s="27" t="n">
        <f aca="false">VLOOKUP(A89,$K$3:$U85,11,FALSE())</f>
        <v>0</v>
      </c>
      <c r="L89" s="27" t="n">
        <f aca="false">IF(K89=K90,IF(H89+I89+J89=H90+I90+J90,IF(D89=D90,IF(G89&lt;G90,1,0),IF(D90&gt;D89,1,0)),IF(H89+I89+J89&lt;H90+I90+J90,1,0)),0)</f>
        <v>0</v>
      </c>
      <c r="M89" s="22" t="n">
        <v>34</v>
      </c>
      <c r="N89" s="22" t="n">
        <f aca="false">SUM(L$56:L89)</f>
        <v>2</v>
      </c>
    </row>
    <row r="90" customFormat="false" ht="12.75" hidden="false" customHeight="false" outlineLevel="0" collapsed="false">
      <c r="A90" s="40" t="n">
        <f aca="false">IF(L37=0,A89,A37)</f>
        <v>30</v>
      </c>
      <c r="B90" s="40" t="str">
        <f aca="false">IF(L37=0,B89,IF(L37=1,CONCATENATE(A37,"."),CONCATENATE(A37,". - ",A37+L37-1,".")))</f>
        <v>30. - 50.</v>
      </c>
      <c r="C90" s="27" t="n">
        <f aca="true">IF($A90=$A89,VLOOKUP($K90,OFFSET($I$52,-49+$C89,0,50-$C89,11),5,FALSE()),VLOOKUP($K90,$I$3:$U$52,5,FALSE()))</f>
        <v>35</v>
      </c>
      <c r="D90" s="27" t="n">
        <f aca="true">IF($A90=$A89,VLOOKUP($K90,OFFSET($I$52,-49+$C89,0,50-$C89,11),6,FALSE()),VLOOKUP($K90,$I$3:$U$52,6,FALSE()))</f>
        <v>0</v>
      </c>
      <c r="E90" s="27" t="n">
        <f aca="true">IF($A90=$A89,VLOOKUP($K90,OFFSET($I$52,-49+$C89,0,50-$C89,11),7,FALSE()),VLOOKUP($K90,$I$3:$U$52,7,FALSE()))</f>
        <v>0</v>
      </c>
      <c r="F90" s="27" t="n">
        <f aca="true">IF($A90=$A89,VLOOKUP($K90,OFFSET($I$52,-49+$C89,0,50-$C89,11),8,FALSE()),VLOOKUP($K90,$I$3:$U$52,8,FALSE()))</f>
        <v>0</v>
      </c>
      <c r="G90" s="27" t="n">
        <f aca="true">IF($A90=$A89,VLOOKUP($K90,OFFSET($I$52,-49+$C89,0,50-$C89,11),9,FALSE()),VLOOKUP($K90,$I$3:$U$52,9,FALSE()))</f>
        <v>0</v>
      </c>
      <c r="H90" s="27" t="n">
        <f aca="true">IF($A90=$A89,VLOOKUP($K90,OFFSET($I$52,-49+$C89,0,50-$C89,11),10,FALSE()),VLOOKUP($K90,$I$3:$U$52,10,FALSE()))</f>
        <v>0</v>
      </c>
      <c r="I90" s="27" t="n">
        <f aca="true">IF($A90=$A89,VLOOKUP($K90,OFFSET($I$52,-49+$C89,0,50-$C89,11),11,FALSE()),VLOOKUP($K90,$I$3:$U$52,11,FALSE()))</f>
        <v>0</v>
      </c>
      <c r="J90" s="27" t="n">
        <f aca="true">IF($A90=$A89,VLOOKUP($K90,OFFSET($I$52,-49+$C89,0,50-$C89,12),12,FALSE()),VLOOKUP($K90,$I$3:$U$52,12,FALSE()))</f>
        <v>0</v>
      </c>
      <c r="K90" s="27" t="n">
        <f aca="false">VLOOKUP(A90,$K$3:$U86,11,FALSE())</f>
        <v>0</v>
      </c>
      <c r="L90" s="27" t="n">
        <f aca="false">IF(K90=K91,IF(H90+I90+J90=H91+I91+J91,IF(D90=D91,IF(G90&lt;G91,1,0),IF(D91&gt;D90,1,0)),IF(H90+I90+J90&lt;H91+I91+J91,1,0)),0)</f>
        <v>0</v>
      </c>
      <c r="M90" s="22" t="n">
        <v>35</v>
      </c>
      <c r="N90" s="22" t="n">
        <f aca="false">SUM(L$56:L90)</f>
        <v>2</v>
      </c>
    </row>
    <row r="91" customFormat="false" ht="12.75" hidden="false" customHeight="false" outlineLevel="0" collapsed="false">
      <c r="A91" s="40" t="n">
        <f aca="false">IF(L38=0,A90,A38)</f>
        <v>30</v>
      </c>
      <c r="B91" s="40" t="str">
        <f aca="false">IF(L38=0,B90,IF(L38=1,CONCATENATE(A38,"."),CONCATENATE(A38,". - ",A38+L38-1,".")))</f>
        <v>30. - 50.</v>
      </c>
      <c r="C91" s="27" t="n">
        <f aca="true">IF($A91=$A90,VLOOKUP($K91,OFFSET($I$52,-49+$C90,0,50-$C90,11),5,FALSE()),VLOOKUP($K91,$I$3:$U$52,5,FALSE()))</f>
        <v>36</v>
      </c>
      <c r="D91" s="27" t="n">
        <f aca="true">IF($A91=$A90,VLOOKUP($K91,OFFSET($I$52,-49+$C90,0,50-$C90,11),6,FALSE()),VLOOKUP($K91,$I$3:$U$52,6,FALSE()))</f>
        <v>0</v>
      </c>
      <c r="E91" s="27" t="n">
        <f aca="true">IF($A91=$A90,VLOOKUP($K91,OFFSET($I$52,-49+$C90,0,50-$C90,11),7,FALSE()),VLOOKUP($K91,$I$3:$U$52,7,FALSE()))</f>
        <v>0</v>
      </c>
      <c r="F91" s="27" t="n">
        <f aca="true">IF($A91=$A90,VLOOKUP($K91,OFFSET($I$52,-49+$C90,0,50-$C90,11),8,FALSE()),VLOOKUP($K91,$I$3:$U$52,8,FALSE()))</f>
        <v>0</v>
      </c>
      <c r="G91" s="27" t="n">
        <f aca="true">IF($A91=$A90,VLOOKUP($K91,OFFSET($I$52,-49+$C90,0,50-$C90,11),9,FALSE()),VLOOKUP($K91,$I$3:$U$52,9,FALSE()))</f>
        <v>0</v>
      </c>
      <c r="H91" s="27" t="n">
        <f aca="true">IF($A91=$A90,VLOOKUP($K91,OFFSET($I$52,-49+$C90,0,50-$C90,11),10,FALSE()),VLOOKUP($K91,$I$3:$U$52,10,FALSE()))</f>
        <v>0</v>
      </c>
      <c r="I91" s="27" t="n">
        <f aca="true">IF($A91=$A90,VLOOKUP($K91,OFFSET($I$52,-49+$C90,0,50-$C90,11),11,FALSE()),VLOOKUP($K91,$I$3:$U$52,11,FALSE()))</f>
        <v>0</v>
      </c>
      <c r="J91" s="27" t="n">
        <f aca="true">IF($A91=$A90,VLOOKUP($K91,OFFSET($I$52,-49+$C90,0,50-$C90,12),12,FALSE()),VLOOKUP($K91,$I$3:$U$52,12,FALSE()))</f>
        <v>0</v>
      </c>
      <c r="K91" s="27" t="n">
        <f aca="false">VLOOKUP(A91,$K$3:$U87,11,FALSE())</f>
        <v>0</v>
      </c>
      <c r="L91" s="27" t="n">
        <f aca="false">IF(K91=K92,IF(H91+I91+J91=H92+I92+J92,IF(D91=D92,IF(G91&lt;G92,1,0),IF(D92&gt;D91,1,0)),IF(H91+I91+J91&lt;H92+I92+J92,1,0)),0)</f>
        <v>0</v>
      </c>
      <c r="M91" s="22" t="n">
        <v>36</v>
      </c>
      <c r="N91" s="22" t="n">
        <f aca="false">SUM(L$56:L91)</f>
        <v>2</v>
      </c>
    </row>
    <row r="92" customFormat="false" ht="12.75" hidden="false" customHeight="false" outlineLevel="0" collapsed="false">
      <c r="A92" s="40" t="n">
        <f aca="false">IF(L39=0,A91,A39)</f>
        <v>30</v>
      </c>
      <c r="B92" s="40" t="str">
        <f aca="false">IF(L39=0,B91,IF(L39=1,CONCATENATE(A39,"."),CONCATENATE(A39,". - ",A39+L39-1,".")))</f>
        <v>30. - 50.</v>
      </c>
      <c r="C92" s="27" t="n">
        <f aca="true">IF($A92=$A91,VLOOKUP($K92,OFFSET($I$52,-49+$C91,0,50-$C91,11),5,FALSE()),VLOOKUP($K92,$I$3:$U$52,5,FALSE()))</f>
        <v>37</v>
      </c>
      <c r="D92" s="27" t="n">
        <f aca="true">IF($A92=$A91,VLOOKUP($K92,OFFSET($I$52,-49+$C91,0,50-$C91,11),6,FALSE()),VLOOKUP($K92,$I$3:$U$52,6,FALSE()))</f>
        <v>0</v>
      </c>
      <c r="E92" s="27" t="n">
        <f aca="true">IF($A92=$A91,VLOOKUP($K92,OFFSET($I$52,-49+$C91,0,50-$C91,11),7,FALSE()),VLOOKUP($K92,$I$3:$U$52,7,FALSE()))</f>
        <v>0</v>
      </c>
      <c r="F92" s="27" t="n">
        <f aca="true">IF($A92=$A91,VLOOKUP($K92,OFFSET($I$52,-49+$C91,0,50-$C91,11),8,FALSE()),VLOOKUP($K92,$I$3:$U$52,8,FALSE()))</f>
        <v>0</v>
      </c>
      <c r="G92" s="27" t="n">
        <f aca="true">IF($A92=$A91,VLOOKUP($K92,OFFSET($I$52,-49+$C91,0,50-$C91,11),9,FALSE()),VLOOKUP($K92,$I$3:$U$52,9,FALSE()))</f>
        <v>0</v>
      </c>
      <c r="H92" s="27" t="n">
        <f aca="true">IF($A92=$A91,VLOOKUP($K92,OFFSET($I$52,-49+$C91,0,50-$C91,11),10,FALSE()),VLOOKUP($K92,$I$3:$U$52,10,FALSE()))</f>
        <v>0</v>
      </c>
      <c r="I92" s="27" t="n">
        <f aca="true">IF($A92=$A91,VLOOKUP($K92,OFFSET($I$52,-49+$C91,0,50-$C91,11),11,FALSE()),VLOOKUP($K92,$I$3:$U$52,11,FALSE()))</f>
        <v>0</v>
      </c>
      <c r="J92" s="27" t="n">
        <f aca="true">IF($A92=$A91,VLOOKUP($K92,OFFSET($I$52,-49+$C91,0,50-$C91,12),12,FALSE()),VLOOKUP($K92,$I$3:$U$52,12,FALSE()))</f>
        <v>0</v>
      </c>
      <c r="K92" s="27" t="n">
        <f aca="false">VLOOKUP(A92,$K$3:$U88,11,FALSE())</f>
        <v>0</v>
      </c>
      <c r="L92" s="27" t="n">
        <f aca="false">IF(K92=K93,IF(H92+I92+J92=H93+I93+J93,IF(D92=D93,IF(G92&lt;G93,1,0),IF(D93&gt;D92,1,0)),IF(H92+I92+J92&lt;H93+I93+J93,1,0)),0)</f>
        <v>0</v>
      </c>
      <c r="M92" s="22" t="n">
        <v>37</v>
      </c>
      <c r="N92" s="22" t="n">
        <f aca="false">SUM(L$56:L92)</f>
        <v>2</v>
      </c>
    </row>
    <row r="93" customFormat="false" ht="12.75" hidden="false" customHeight="false" outlineLevel="0" collapsed="false">
      <c r="A93" s="40" t="n">
        <f aca="false">IF(L40=0,A92,A40)</f>
        <v>30</v>
      </c>
      <c r="B93" s="40" t="str">
        <f aca="false">IF(L40=0,B92,IF(L40=1,CONCATENATE(A40,"."),CONCATENATE(A40,". - ",A40+L40-1,".")))</f>
        <v>30. - 50.</v>
      </c>
      <c r="C93" s="27" t="n">
        <f aca="true">IF($A93=$A92,VLOOKUP($K93,OFFSET($I$52,-49+$C92,0,50-$C92,11),5,FALSE()),VLOOKUP($K93,$I$3:$U$52,5,FALSE()))</f>
        <v>38</v>
      </c>
      <c r="D93" s="27" t="n">
        <f aca="true">IF($A93=$A92,VLOOKUP($K93,OFFSET($I$52,-49+$C92,0,50-$C92,11),6,FALSE()),VLOOKUP($K93,$I$3:$U$52,6,FALSE()))</f>
        <v>0</v>
      </c>
      <c r="E93" s="27" t="n">
        <f aca="true">IF($A93=$A92,VLOOKUP($K93,OFFSET($I$52,-49+$C92,0,50-$C92,11),7,FALSE()),VLOOKUP($K93,$I$3:$U$52,7,FALSE()))</f>
        <v>0</v>
      </c>
      <c r="F93" s="27" t="n">
        <f aca="true">IF($A93=$A92,VLOOKUP($K93,OFFSET($I$52,-49+$C92,0,50-$C92,11),8,FALSE()),VLOOKUP($K93,$I$3:$U$52,8,FALSE()))</f>
        <v>0</v>
      </c>
      <c r="G93" s="27" t="n">
        <f aca="true">IF($A93=$A92,VLOOKUP($K93,OFFSET($I$52,-49+$C92,0,50-$C92,11),9,FALSE()),VLOOKUP($K93,$I$3:$U$52,9,FALSE()))</f>
        <v>0</v>
      </c>
      <c r="H93" s="27" t="n">
        <f aca="true">IF($A93=$A92,VLOOKUP($K93,OFFSET($I$52,-49+$C92,0,50-$C92,11),10,FALSE()),VLOOKUP($K93,$I$3:$U$52,10,FALSE()))</f>
        <v>0</v>
      </c>
      <c r="I93" s="27" t="n">
        <f aca="true">IF($A93=$A92,VLOOKUP($K93,OFFSET($I$52,-49+$C92,0,50-$C92,11),11,FALSE()),VLOOKUP($K93,$I$3:$U$52,11,FALSE()))</f>
        <v>0</v>
      </c>
      <c r="J93" s="27" t="n">
        <f aca="true">IF($A93=$A92,VLOOKUP($K93,OFFSET($I$52,-49+$C92,0,50-$C92,12),12,FALSE()),VLOOKUP($K93,$I$3:$U$52,12,FALSE()))</f>
        <v>0</v>
      </c>
      <c r="K93" s="27" t="n">
        <f aca="false">VLOOKUP(A93,$K$3:$U89,11,FALSE())</f>
        <v>0</v>
      </c>
      <c r="L93" s="27" t="n">
        <f aca="false">IF(K93=K94,IF(H93+I93+J93=H94+I94+J94,IF(D93=D94,IF(G93&lt;G94,1,0),IF(D94&gt;D93,1,0)),IF(H93+I93+J93&lt;H94+I94+J94,1,0)),0)</f>
        <v>0</v>
      </c>
      <c r="M93" s="22" t="n">
        <v>38</v>
      </c>
      <c r="N93" s="22" t="n">
        <f aca="false">SUM(L$56:L93)</f>
        <v>2</v>
      </c>
    </row>
    <row r="94" customFormat="false" ht="12.75" hidden="false" customHeight="false" outlineLevel="0" collapsed="false">
      <c r="A94" s="40" t="n">
        <f aca="false">IF(L41=0,A93,A41)</f>
        <v>30</v>
      </c>
      <c r="B94" s="40" t="str">
        <f aca="false">IF(L41=0,B93,IF(L41=1,CONCATENATE(A41,"."),CONCATENATE(A41,". - ",A41+L41-1,".")))</f>
        <v>30. - 50.</v>
      </c>
      <c r="C94" s="27" t="n">
        <f aca="true">IF($A94=$A93,VLOOKUP($K94,OFFSET($I$52,-49+$C93,0,50-$C93,11),5,FALSE()),VLOOKUP($K94,$I$3:$U$52,5,FALSE()))</f>
        <v>39</v>
      </c>
      <c r="D94" s="27" t="n">
        <f aca="true">IF($A94=$A93,VLOOKUP($K94,OFFSET($I$52,-49+$C93,0,50-$C93,11),6,FALSE()),VLOOKUP($K94,$I$3:$U$52,6,FALSE()))</f>
        <v>0</v>
      </c>
      <c r="E94" s="27" t="n">
        <f aca="true">IF($A94=$A93,VLOOKUP($K94,OFFSET($I$52,-49+$C93,0,50-$C93,11),7,FALSE()),VLOOKUP($K94,$I$3:$U$52,7,FALSE()))</f>
        <v>0</v>
      </c>
      <c r="F94" s="27" t="n">
        <f aca="true">IF($A94=$A93,VLOOKUP($K94,OFFSET($I$52,-49+$C93,0,50-$C93,11),8,FALSE()),VLOOKUP($K94,$I$3:$U$52,8,FALSE()))</f>
        <v>0</v>
      </c>
      <c r="G94" s="27" t="n">
        <f aca="true">IF($A94=$A93,VLOOKUP($K94,OFFSET($I$52,-49+$C93,0,50-$C93,11),9,FALSE()),VLOOKUP($K94,$I$3:$U$52,9,FALSE()))</f>
        <v>0</v>
      </c>
      <c r="H94" s="27" t="n">
        <f aca="true">IF($A94=$A93,VLOOKUP($K94,OFFSET($I$52,-49+$C93,0,50-$C93,11),10,FALSE()),VLOOKUP($K94,$I$3:$U$52,10,FALSE()))</f>
        <v>0</v>
      </c>
      <c r="I94" s="27" t="n">
        <f aca="true">IF($A94=$A93,VLOOKUP($K94,OFFSET($I$52,-49+$C93,0,50-$C93,11),11,FALSE()),VLOOKUP($K94,$I$3:$U$52,11,FALSE()))</f>
        <v>0</v>
      </c>
      <c r="J94" s="27" t="n">
        <f aca="true">IF($A94=$A93,VLOOKUP($K94,OFFSET($I$52,-49+$C93,0,50-$C93,12),12,FALSE()),VLOOKUP($K94,$I$3:$U$52,12,FALSE()))</f>
        <v>0</v>
      </c>
      <c r="K94" s="27" t="n">
        <f aca="false">VLOOKUP(A94,$K$3:$U90,11,FALSE())</f>
        <v>0</v>
      </c>
      <c r="L94" s="27" t="n">
        <f aca="false">IF(K94=K95,IF(H94+I94+J94=H95+I95+J95,IF(D94=D95,IF(G94&lt;G95,1,0),IF(D95&gt;D94,1,0)),IF(H94+I94+J94&lt;H95+I95+J95,1,0)),0)</f>
        <v>0</v>
      </c>
      <c r="M94" s="22" t="n">
        <v>39</v>
      </c>
      <c r="N94" s="22" t="n">
        <f aca="false">SUM(L$56:L94)</f>
        <v>2</v>
      </c>
    </row>
    <row r="95" customFormat="false" ht="12.75" hidden="false" customHeight="false" outlineLevel="0" collapsed="false">
      <c r="A95" s="40" t="n">
        <f aca="false">IF(L42=0,A94,A42)</f>
        <v>30</v>
      </c>
      <c r="B95" s="40" t="str">
        <f aca="false">IF(L42=0,B94,IF(L42=1,CONCATENATE(A42,"."),CONCATENATE(A42,". - ",A42+L42-1,".")))</f>
        <v>30. - 50.</v>
      </c>
      <c r="C95" s="27" t="n">
        <f aca="true">IF($A95=$A94,VLOOKUP($K95,OFFSET($I$52,-49+$C94,0,50-$C94,11),5,FALSE()),VLOOKUP($K95,$I$3:$U$52,5,FALSE()))</f>
        <v>40</v>
      </c>
      <c r="D95" s="27" t="n">
        <f aca="true">IF($A95=$A94,VLOOKUP($K95,OFFSET($I$52,-49+$C94,0,50-$C94,11),6,FALSE()),VLOOKUP($K95,$I$3:$U$52,6,FALSE()))</f>
        <v>0</v>
      </c>
      <c r="E95" s="27" t="n">
        <f aca="true">IF($A95=$A94,VLOOKUP($K95,OFFSET($I$52,-49+$C94,0,50-$C94,11),7,FALSE()),VLOOKUP($K95,$I$3:$U$52,7,FALSE()))</f>
        <v>0</v>
      </c>
      <c r="F95" s="27" t="n">
        <f aca="true">IF($A95=$A94,VLOOKUP($K95,OFFSET($I$52,-49+$C94,0,50-$C94,11),8,FALSE()),VLOOKUP($K95,$I$3:$U$52,8,FALSE()))</f>
        <v>0</v>
      </c>
      <c r="G95" s="27" t="n">
        <f aca="true">IF($A95=$A94,VLOOKUP($K95,OFFSET($I$52,-49+$C94,0,50-$C94,11),9,FALSE()),VLOOKUP($K95,$I$3:$U$52,9,FALSE()))</f>
        <v>0</v>
      </c>
      <c r="H95" s="27" t="n">
        <f aca="true">IF($A95=$A94,VLOOKUP($K95,OFFSET($I$52,-49+$C94,0,50-$C94,11),10,FALSE()),VLOOKUP($K95,$I$3:$U$52,10,FALSE()))</f>
        <v>0</v>
      </c>
      <c r="I95" s="27" t="n">
        <f aca="true">IF($A95=$A94,VLOOKUP($K95,OFFSET($I$52,-49+$C94,0,50-$C94,11),11,FALSE()),VLOOKUP($K95,$I$3:$U$52,11,FALSE()))</f>
        <v>0</v>
      </c>
      <c r="J95" s="27" t="n">
        <f aca="true">IF($A95=$A94,VLOOKUP($K95,OFFSET($I$52,-49+$C94,0,50-$C94,12),12,FALSE()),VLOOKUP($K95,$I$3:$U$52,12,FALSE()))</f>
        <v>0</v>
      </c>
      <c r="K95" s="27" t="n">
        <f aca="false">VLOOKUP(A95,$K$3:$U91,11,FALSE())</f>
        <v>0</v>
      </c>
      <c r="L95" s="27" t="n">
        <f aca="false">IF(K95=K96,IF(H95+I95+J95=H96+I96+J96,IF(D95=D96,IF(G95&lt;G96,1,0),IF(D96&gt;D95,1,0)),IF(H95+I95+J95&lt;H96+I96+J96,1,0)),0)</f>
        <v>0</v>
      </c>
      <c r="M95" s="22" t="n">
        <v>40</v>
      </c>
      <c r="N95" s="22" t="n">
        <f aca="false">SUM(L$56:L95)</f>
        <v>2</v>
      </c>
    </row>
    <row r="96" customFormat="false" ht="12.75" hidden="false" customHeight="false" outlineLevel="0" collapsed="false">
      <c r="A96" s="40" t="n">
        <f aca="false">IF(L43=0,A95,A43)</f>
        <v>30</v>
      </c>
      <c r="B96" s="40" t="str">
        <f aca="false">IF(L43=0,B95,IF(L43=1,CONCATENATE(A43,"."),CONCATENATE(A43,". - ",A43+L43-1,".")))</f>
        <v>30. - 50.</v>
      </c>
      <c r="C96" s="27" t="n">
        <f aca="true">IF($A96=$A95,VLOOKUP($K96,OFFSET($I$52,-49+$C95,0,50-$C95,11),5,FALSE()),VLOOKUP($K96,$I$3:$U$52,5,FALSE()))</f>
        <v>41</v>
      </c>
      <c r="D96" s="27" t="n">
        <f aca="true">IF($A96=$A95,VLOOKUP($K96,OFFSET($I$52,-49+$C95,0,50-$C95,11),6,FALSE()),VLOOKUP($K96,$I$3:$U$52,6,FALSE()))</f>
        <v>0</v>
      </c>
      <c r="E96" s="27" t="n">
        <f aca="true">IF($A96=$A95,VLOOKUP($K96,OFFSET($I$52,-49+$C95,0,50-$C95,11),7,FALSE()),VLOOKUP($K96,$I$3:$U$52,7,FALSE()))</f>
        <v>0</v>
      </c>
      <c r="F96" s="27" t="n">
        <f aca="true">IF($A96=$A95,VLOOKUP($K96,OFFSET($I$52,-49+$C95,0,50-$C95,11),8,FALSE()),VLOOKUP($K96,$I$3:$U$52,8,FALSE()))</f>
        <v>0</v>
      </c>
      <c r="G96" s="27" t="n">
        <f aca="true">IF($A96=$A95,VLOOKUP($K96,OFFSET($I$52,-49+$C95,0,50-$C95,11),9,FALSE()),VLOOKUP($K96,$I$3:$U$52,9,FALSE()))</f>
        <v>0</v>
      </c>
      <c r="H96" s="27" t="n">
        <f aca="true">IF($A96=$A95,VLOOKUP($K96,OFFSET($I$52,-49+$C95,0,50-$C95,11),10,FALSE()),VLOOKUP($K96,$I$3:$U$52,10,FALSE()))</f>
        <v>0</v>
      </c>
      <c r="I96" s="27" t="n">
        <f aca="true">IF($A96=$A95,VLOOKUP($K96,OFFSET($I$52,-49+$C95,0,50-$C95,11),11,FALSE()),VLOOKUP($K96,$I$3:$U$52,11,FALSE()))</f>
        <v>0</v>
      </c>
      <c r="J96" s="27" t="n">
        <f aca="true">IF($A96=$A95,VLOOKUP($K96,OFFSET($I$52,-49+$C95,0,50-$C95,12),12,FALSE()),VLOOKUP($K96,$I$3:$U$52,12,FALSE()))</f>
        <v>0</v>
      </c>
      <c r="K96" s="27" t="n">
        <f aca="false">VLOOKUP(A96,$K$3:$U92,11,FALSE())</f>
        <v>0</v>
      </c>
      <c r="L96" s="27" t="n">
        <f aca="false">IF(K96=K97,IF(H96+I96+J96=H97+I97+J97,IF(D96=D97,IF(G96&lt;G97,1,0),IF(D97&gt;D96,1,0)),IF(H96+I96+J96&lt;H97+I97+J97,1,0)),0)</f>
        <v>0</v>
      </c>
      <c r="M96" s="22" t="n">
        <v>41</v>
      </c>
      <c r="N96" s="22" t="n">
        <f aca="false">SUM(L$56:L96)</f>
        <v>2</v>
      </c>
    </row>
    <row r="97" customFormat="false" ht="12.75" hidden="false" customHeight="false" outlineLevel="0" collapsed="false">
      <c r="A97" s="40" t="n">
        <f aca="false">IF(L44=0,A96,A44)</f>
        <v>30</v>
      </c>
      <c r="B97" s="40" t="str">
        <f aca="false">IF(L44=0,B96,IF(L44=1,CONCATENATE(A44,"."),CONCATENATE(A44,". - ",A44+L44-1,".")))</f>
        <v>30. - 50.</v>
      </c>
      <c r="C97" s="27" t="n">
        <f aca="true">IF($A97=$A96,VLOOKUP($K97,OFFSET($I$52,-49+$C96,0,50-$C96,11),5,FALSE()),VLOOKUP($K97,$I$3:$U$52,5,FALSE()))</f>
        <v>42</v>
      </c>
      <c r="D97" s="27" t="n">
        <f aca="true">IF($A97=$A96,VLOOKUP($K97,OFFSET($I$52,-49+$C96,0,50-$C96,11),6,FALSE()),VLOOKUP($K97,$I$3:$U$52,6,FALSE()))</f>
        <v>0</v>
      </c>
      <c r="E97" s="27" t="n">
        <f aca="true">IF($A97=$A96,VLOOKUP($K97,OFFSET($I$52,-49+$C96,0,50-$C96,11),7,FALSE()),VLOOKUP($K97,$I$3:$U$52,7,FALSE()))</f>
        <v>0</v>
      </c>
      <c r="F97" s="27" t="n">
        <f aca="true">IF($A97=$A96,VLOOKUP($K97,OFFSET($I$52,-49+$C96,0,50-$C96,11),8,FALSE()),VLOOKUP($K97,$I$3:$U$52,8,FALSE()))</f>
        <v>0</v>
      </c>
      <c r="G97" s="27" t="n">
        <f aca="true">IF($A97=$A96,VLOOKUP($K97,OFFSET($I$52,-49+$C96,0,50-$C96,11),9,FALSE()),VLOOKUP($K97,$I$3:$U$52,9,FALSE()))</f>
        <v>0</v>
      </c>
      <c r="H97" s="27" t="n">
        <f aca="true">IF($A97=$A96,VLOOKUP($K97,OFFSET($I$52,-49+$C96,0,50-$C96,11),10,FALSE()),VLOOKUP($K97,$I$3:$U$52,10,FALSE()))</f>
        <v>0</v>
      </c>
      <c r="I97" s="27" t="n">
        <f aca="true">IF($A97=$A96,VLOOKUP($K97,OFFSET($I$52,-49+$C96,0,50-$C96,11),11,FALSE()),VLOOKUP($K97,$I$3:$U$52,11,FALSE()))</f>
        <v>0</v>
      </c>
      <c r="J97" s="27" t="n">
        <f aca="true">IF($A97=$A96,VLOOKUP($K97,OFFSET($I$52,-49+$C96,0,50-$C96,12),12,FALSE()),VLOOKUP($K97,$I$3:$U$52,12,FALSE()))</f>
        <v>0</v>
      </c>
      <c r="K97" s="27" t="n">
        <f aca="false">VLOOKUP(A97,$K$3:$U93,11,FALSE())</f>
        <v>0</v>
      </c>
      <c r="L97" s="27" t="n">
        <f aca="false">IF(K97=K98,IF(H97+I97+J97=H98+I98+J98,IF(D97=D98,IF(G97&lt;G98,1,0),IF(D98&gt;D97,1,0)),IF(H97+I97+J97&lt;H98+I98+J98,1,0)),0)</f>
        <v>0</v>
      </c>
      <c r="M97" s="22" t="n">
        <v>42</v>
      </c>
      <c r="N97" s="22" t="n">
        <f aca="false">SUM(L$56:L97)</f>
        <v>2</v>
      </c>
    </row>
    <row r="98" customFormat="false" ht="12.75" hidden="false" customHeight="false" outlineLevel="0" collapsed="false">
      <c r="A98" s="40" t="n">
        <f aca="false">IF(L45=0,A97,A45)</f>
        <v>30</v>
      </c>
      <c r="B98" s="40" t="str">
        <f aca="false">IF(L45=0,B97,IF(L45=1,CONCATENATE(A45,"."),CONCATENATE(A45,". - ",A45+L45-1,".")))</f>
        <v>30. - 50.</v>
      </c>
      <c r="C98" s="27" t="n">
        <f aca="true">IF($A98=$A97,VLOOKUP($K98,OFFSET($I$52,-49+$C97,0,50-$C97,11),5,FALSE()),VLOOKUP($K98,$I$3:$U$52,5,FALSE()))</f>
        <v>43</v>
      </c>
      <c r="D98" s="27" t="n">
        <f aca="true">IF($A98=$A97,VLOOKUP($K98,OFFSET($I$52,-49+$C97,0,50-$C97,11),6,FALSE()),VLOOKUP($K98,$I$3:$U$52,6,FALSE()))</f>
        <v>0</v>
      </c>
      <c r="E98" s="27" t="n">
        <f aca="true">IF($A98=$A97,VLOOKUP($K98,OFFSET($I$52,-49+$C97,0,50-$C97,11),7,FALSE()),VLOOKUP($K98,$I$3:$U$52,7,FALSE()))</f>
        <v>0</v>
      </c>
      <c r="F98" s="27" t="n">
        <f aca="true">IF($A98=$A97,VLOOKUP($K98,OFFSET($I$52,-49+$C97,0,50-$C97,11),8,FALSE()),VLOOKUP($K98,$I$3:$U$52,8,FALSE()))</f>
        <v>0</v>
      </c>
      <c r="G98" s="27" t="n">
        <f aca="true">IF($A98=$A97,VLOOKUP($K98,OFFSET($I$52,-49+$C97,0,50-$C97,11),9,FALSE()),VLOOKUP($K98,$I$3:$U$52,9,FALSE()))</f>
        <v>0</v>
      </c>
      <c r="H98" s="27" t="n">
        <f aca="true">IF($A98=$A97,VLOOKUP($K98,OFFSET($I$52,-49+$C97,0,50-$C97,11),10,FALSE()),VLOOKUP($K98,$I$3:$U$52,10,FALSE()))</f>
        <v>0</v>
      </c>
      <c r="I98" s="27" t="n">
        <f aca="true">IF($A98=$A97,VLOOKUP($K98,OFFSET($I$52,-49+$C97,0,50-$C97,11),11,FALSE()),VLOOKUP($K98,$I$3:$U$52,11,FALSE()))</f>
        <v>0</v>
      </c>
      <c r="J98" s="27" t="n">
        <f aca="true">IF($A98=$A97,VLOOKUP($K98,OFFSET($I$52,-49+$C97,0,50-$C97,12),12,FALSE()),VLOOKUP($K98,$I$3:$U$52,12,FALSE()))</f>
        <v>0</v>
      </c>
      <c r="K98" s="27" t="n">
        <f aca="false">VLOOKUP(A98,$K$3:$U94,11,FALSE())</f>
        <v>0</v>
      </c>
      <c r="L98" s="27" t="n">
        <f aca="false">IF(K98=K99,IF(H98+I98+J98=H99+I99+J99,IF(D98=D99,IF(G98&lt;G99,1,0),IF(D99&gt;D98,1,0)),IF(H98+I98+J98&lt;H99+I99+J99,1,0)),0)</f>
        <v>0</v>
      </c>
      <c r="M98" s="22" t="n">
        <v>43</v>
      </c>
      <c r="N98" s="22" t="n">
        <f aca="false">SUM(L$56:L98)</f>
        <v>2</v>
      </c>
    </row>
    <row r="99" customFormat="false" ht="12.75" hidden="false" customHeight="false" outlineLevel="0" collapsed="false">
      <c r="A99" s="40" t="n">
        <f aca="false">IF(L46=0,A98,A46)</f>
        <v>30</v>
      </c>
      <c r="B99" s="40" t="str">
        <f aca="false">IF(L46=0,B98,IF(L46=1,CONCATENATE(A46,"."),CONCATENATE(A46,". - ",A46+L46-1,".")))</f>
        <v>30. - 50.</v>
      </c>
      <c r="C99" s="27" t="n">
        <f aca="true">IF($A99=$A98,VLOOKUP($K99,OFFSET($I$52,-49+$C98,0,50-$C98,11),5,FALSE()),VLOOKUP($K99,$I$3:$U$52,5,FALSE()))</f>
        <v>44</v>
      </c>
      <c r="D99" s="27" t="n">
        <f aca="true">IF($A99=$A98,VLOOKUP($K99,OFFSET($I$52,-49+$C98,0,50-$C98,11),6,FALSE()),VLOOKUP($K99,$I$3:$U$52,6,FALSE()))</f>
        <v>0</v>
      </c>
      <c r="E99" s="27" t="n">
        <f aca="true">IF($A99=$A98,VLOOKUP($K99,OFFSET($I$52,-49+$C98,0,50-$C98,11),7,FALSE()),VLOOKUP($K99,$I$3:$U$52,7,FALSE()))</f>
        <v>0</v>
      </c>
      <c r="F99" s="27" t="n">
        <f aca="true">IF($A99=$A98,VLOOKUP($K99,OFFSET($I$52,-49+$C98,0,50-$C98,11),8,FALSE()),VLOOKUP($K99,$I$3:$U$52,8,FALSE()))</f>
        <v>0</v>
      </c>
      <c r="G99" s="27" t="n">
        <f aca="true">IF($A99=$A98,VLOOKUP($K99,OFFSET($I$52,-49+$C98,0,50-$C98,11),9,FALSE()),VLOOKUP($K99,$I$3:$U$52,9,FALSE()))</f>
        <v>0</v>
      </c>
      <c r="H99" s="27" t="n">
        <f aca="true">IF($A99=$A98,VLOOKUP($K99,OFFSET($I$52,-49+$C98,0,50-$C98,11),10,FALSE()),VLOOKUP($K99,$I$3:$U$52,10,FALSE()))</f>
        <v>0</v>
      </c>
      <c r="I99" s="27" t="n">
        <f aca="true">IF($A99=$A98,VLOOKUP($K99,OFFSET($I$52,-49+$C98,0,50-$C98,11),11,FALSE()),VLOOKUP($K99,$I$3:$U$52,11,FALSE()))</f>
        <v>0</v>
      </c>
      <c r="J99" s="27" t="n">
        <f aca="true">IF($A99=$A98,VLOOKUP($K99,OFFSET($I$52,-49+$C98,0,50-$C98,12),12,FALSE()),VLOOKUP($K99,$I$3:$U$52,12,FALSE()))</f>
        <v>0</v>
      </c>
      <c r="K99" s="27" t="n">
        <f aca="false">VLOOKUP(A99,$K$3:$U95,11,FALSE())</f>
        <v>0</v>
      </c>
      <c r="L99" s="27" t="n">
        <f aca="false">IF(K99=K100,IF(H99+I99+J99=H100+I100+J100,IF(D99=D100,IF(G99&lt;G100,1,0),IF(D100&gt;D99,1,0)),IF(H99+I99+J99&lt;H100+I100+J100,1,0)),0)</f>
        <v>0</v>
      </c>
      <c r="M99" s="22" t="n">
        <v>44</v>
      </c>
      <c r="N99" s="22" t="n">
        <f aca="false">SUM(L$56:L99)</f>
        <v>2</v>
      </c>
    </row>
    <row r="100" customFormat="false" ht="12.75" hidden="false" customHeight="false" outlineLevel="0" collapsed="false">
      <c r="A100" s="40" t="n">
        <f aca="false">IF(L47=0,A99,A47)</f>
        <v>30</v>
      </c>
      <c r="B100" s="40" t="str">
        <f aca="false">IF(L47=0,B99,IF(L47=1,CONCATENATE(A47,"."),CONCATENATE(A47,". - ",A47+L47-1,".")))</f>
        <v>30. - 50.</v>
      </c>
      <c r="C100" s="27" t="n">
        <f aca="true">IF($A100=$A99,VLOOKUP($K100,OFFSET($I$52,-49+$C99,0,50-$C99,11),5,FALSE()),VLOOKUP($K100,$I$3:$U$52,5,FALSE()))</f>
        <v>45</v>
      </c>
      <c r="D100" s="27" t="n">
        <f aca="true">IF($A100=$A99,VLOOKUP($K100,OFFSET($I$52,-49+$C99,0,50-$C99,11),6,FALSE()),VLOOKUP($K100,$I$3:$U$52,6,FALSE()))</f>
        <v>0</v>
      </c>
      <c r="E100" s="27" t="n">
        <f aca="true">IF($A100=$A99,VLOOKUP($K100,OFFSET($I$52,-49+$C99,0,50-$C99,11),7,FALSE()),VLOOKUP($K100,$I$3:$U$52,7,FALSE()))</f>
        <v>0</v>
      </c>
      <c r="F100" s="27" t="n">
        <f aca="true">IF($A100=$A99,VLOOKUP($K100,OFFSET($I$52,-49+$C99,0,50-$C99,11),8,FALSE()),VLOOKUP($K100,$I$3:$U$52,8,FALSE()))</f>
        <v>0</v>
      </c>
      <c r="G100" s="27" t="n">
        <f aca="true">IF($A100=$A99,VLOOKUP($K100,OFFSET($I$52,-49+$C99,0,50-$C99,11),9,FALSE()),VLOOKUP($K100,$I$3:$U$52,9,FALSE()))</f>
        <v>0</v>
      </c>
      <c r="H100" s="27" t="n">
        <f aca="true">IF($A100=$A99,VLOOKUP($K100,OFFSET($I$52,-49+$C99,0,50-$C99,11),10,FALSE()),VLOOKUP($K100,$I$3:$U$52,10,FALSE()))</f>
        <v>0</v>
      </c>
      <c r="I100" s="27" t="n">
        <f aca="true">IF($A100=$A99,VLOOKUP($K100,OFFSET($I$52,-49+$C99,0,50-$C99,11),11,FALSE()),VLOOKUP($K100,$I$3:$U$52,11,FALSE()))</f>
        <v>0</v>
      </c>
      <c r="J100" s="27" t="n">
        <f aca="true">IF($A100=$A99,VLOOKUP($K100,OFFSET($I$52,-49+$C99,0,50-$C99,12),12,FALSE()),VLOOKUP($K100,$I$3:$U$52,12,FALSE()))</f>
        <v>0</v>
      </c>
      <c r="K100" s="27" t="n">
        <f aca="false">VLOOKUP(A100,$K$3:$U96,11,FALSE())</f>
        <v>0</v>
      </c>
      <c r="L100" s="27" t="n">
        <f aca="false">IF(K100=K101,IF(H100+I100+J100=H101+I101+J101,IF(D100=D101,IF(G100&lt;G101,1,0),IF(D101&gt;D100,1,0)),IF(H100+I100+J100&lt;H101+I101+J101,1,0)),0)</f>
        <v>0</v>
      </c>
      <c r="M100" s="22" t="n">
        <v>45</v>
      </c>
      <c r="N100" s="22" t="n">
        <f aca="false">SUM(L$56:L100)</f>
        <v>2</v>
      </c>
    </row>
    <row r="101" customFormat="false" ht="12.75" hidden="false" customHeight="false" outlineLevel="0" collapsed="false">
      <c r="A101" s="40" t="n">
        <f aca="false">IF(L48=0,A100,A48)</f>
        <v>30</v>
      </c>
      <c r="B101" s="40" t="str">
        <f aca="false">IF(L48=0,B100,IF(L48=1,CONCATENATE(A48,"."),CONCATENATE(A48,". - ",A48+L48-1,".")))</f>
        <v>30. - 50.</v>
      </c>
      <c r="C101" s="27" t="n">
        <f aca="true">IF($A101=$A100,VLOOKUP($K101,OFFSET($I$52,-49+$C100,0,50-$C100,11),5,FALSE()),VLOOKUP($K101,$I$3:$U$52,5,FALSE()))</f>
        <v>46</v>
      </c>
      <c r="D101" s="27" t="n">
        <f aca="true">IF($A101=$A100,VLOOKUP($K101,OFFSET($I$52,-49+$C100,0,50-$C100,11),6,FALSE()),VLOOKUP($K101,$I$3:$U$52,6,FALSE()))</f>
        <v>0</v>
      </c>
      <c r="E101" s="27" t="n">
        <f aca="true">IF($A101=$A100,VLOOKUP($K101,OFFSET($I$52,-49+$C100,0,50-$C100,11),7,FALSE()),VLOOKUP($K101,$I$3:$U$52,7,FALSE()))</f>
        <v>0</v>
      </c>
      <c r="F101" s="27" t="n">
        <f aca="true">IF($A101=$A100,VLOOKUP($K101,OFFSET($I$52,-49+$C100,0,50-$C100,11),8,FALSE()),VLOOKUP($K101,$I$3:$U$52,8,FALSE()))</f>
        <v>0</v>
      </c>
      <c r="G101" s="27" t="n">
        <f aca="true">IF($A101=$A100,VLOOKUP($K101,OFFSET($I$52,-49+$C100,0,50-$C100,11),9,FALSE()),VLOOKUP($K101,$I$3:$U$52,9,FALSE()))</f>
        <v>0</v>
      </c>
      <c r="H101" s="27" t="n">
        <f aca="true">IF($A101=$A100,VLOOKUP($K101,OFFSET($I$52,-49+$C100,0,50-$C100,11),10,FALSE()),VLOOKUP($K101,$I$3:$U$52,10,FALSE()))</f>
        <v>0</v>
      </c>
      <c r="I101" s="27" t="n">
        <f aca="true">IF($A101=$A100,VLOOKUP($K101,OFFSET($I$52,-49+$C100,0,50-$C100,11),11,FALSE()),VLOOKUP($K101,$I$3:$U$52,11,FALSE()))</f>
        <v>0</v>
      </c>
      <c r="J101" s="27" t="n">
        <f aca="true">IF($A101=$A100,VLOOKUP($K101,OFFSET($I$52,-49+$C100,0,50-$C100,12),12,FALSE()),VLOOKUP($K101,$I$3:$U$52,12,FALSE()))</f>
        <v>0</v>
      </c>
      <c r="K101" s="27" t="n">
        <f aca="false">VLOOKUP(A101,$K$3:$U97,11,FALSE())</f>
        <v>0</v>
      </c>
      <c r="L101" s="27" t="n">
        <f aca="false">IF(K101=K102,IF(H101+I101+J101=H102+I102+J102,IF(D101=D102,IF(G101&lt;G102,1,0),IF(D102&gt;D101,1,0)),IF(H101+I101+J101&lt;H102+I102+J102,1,0)),0)</f>
        <v>0</v>
      </c>
      <c r="M101" s="22" t="n">
        <v>46</v>
      </c>
      <c r="N101" s="22" t="n">
        <f aca="false">SUM(L$56:L101)</f>
        <v>2</v>
      </c>
    </row>
    <row r="102" customFormat="false" ht="12.75" hidden="false" customHeight="false" outlineLevel="0" collapsed="false">
      <c r="A102" s="40" t="n">
        <f aca="false">IF(L49=0,A101,A49)</f>
        <v>30</v>
      </c>
      <c r="B102" s="40" t="str">
        <f aca="false">IF(L49=0,B101,IF(L49=1,CONCATENATE(A49,"."),CONCATENATE(A49,". - ",A49+L49-1,".")))</f>
        <v>30. - 50.</v>
      </c>
      <c r="C102" s="27" t="n">
        <f aca="true">IF($A102=$A101,VLOOKUP($K102,OFFSET($I$52,-49+$C101,0,50-$C101,11),5,FALSE()),VLOOKUP($K102,$I$3:$U$52,5,FALSE()))</f>
        <v>47</v>
      </c>
      <c r="D102" s="27" t="n">
        <f aca="true">IF($A102=$A101,VLOOKUP($K102,OFFSET($I$52,-49+$C101,0,50-$C101,11),6,FALSE()),VLOOKUP($K102,$I$3:$U$52,6,FALSE()))</f>
        <v>0</v>
      </c>
      <c r="E102" s="27" t="n">
        <f aca="true">IF($A102=$A101,VLOOKUP($K102,OFFSET($I$52,-49+$C101,0,50-$C101,11),7,FALSE()),VLOOKUP($K102,$I$3:$U$52,7,FALSE()))</f>
        <v>0</v>
      </c>
      <c r="F102" s="27" t="n">
        <f aca="true">IF($A102=$A101,VLOOKUP($K102,OFFSET($I$52,-49+$C101,0,50-$C101,11),8,FALSE()),VLOOKUP($K102,$I$3:$U$52,8,FALSE()))</f>
        <v>0</v>
      </c>
      <c r="G102" s="27" t="n">
        <f aca="true">IF($A102=$A101,VLOOKUP($K102,OFFSET($I$52,-49+$C101,0,50-$C101,11),9,FALSE()),VLOOKUP($K102,$I$3:$U$52,9,FALSE()))</f>
        <v>0</v>
      </c>
      <c r="H102" s="27" t="n">
        <f aca="true">IF($A102=$A101,VLOOKUP($K102,OFFSET($I$52,-49+$C101,0,50-$C101,11),10,FALSE()),VLOOKUP($K102,$I$3:$U$52,10,FALSE()))</f>
        <v>0</v>
      </c>
      <c r="I102" s="27" t="n">
        <f aca="true">IF($A102=$A101,VLOOKUP($K102,OFFSET($I$52,-49+$C101,0,50-$C101,11),11,FALSE()),VLOOKUP($K102,$I$3:$U$52,11,FALSE()))</f>
        <v>0</v>
      </c>
      <c r="J102" s="27" t="n">
        <f aca="true">IF($A102=$A101,VLOOKUP($K102,OFFSET($I$52,-49+$C101,0,50-$C101,12),12,FALSE()),VLOOKUP($K102,$I$3:$U$52,12,FALSE()))</f>
        <v>0</v>
      </c>
      <c r="K102" s="27" t="n">
        <f aca="false">VLOOKUP(A102,$K$3:$U98,11,FALSE())</f>
        <v>0</v>
      </c>
      <c r="L102" s="27" t="n">
        <f aca="false">IF(K102=K103,IF(H102+I102+J102=H103+I103+J103,IF(D102=D103,IF(G102&lt;G103,1,0),IF(D103&gt;D102,1,0)),IF(H102+I102+J102&lt;H103+I103+J103,1,0)),0)</f>
        <v>0</v>
      </c>
      <c r="M102" s="22" t="n">
        <v>47</v>
      </c>
      <c r="N102" s="22" t="n">
        <f aca="false">SUM(L$56:L102)</f>
        <v>2</v>
      </c>
    </row>
    <row r="103" customFormat="false" ht="12.75" hidden="false" customHeight="false" outlineLevel="0" collapsed="false">
      <c r="A103" s="40" t="n">
        <f aca="false">IF(L50=0,A102,A50)</f>
        <v>30</v>
      </c>
      <c r="B103" s="40" t="str">
        <f aca="false">IF(L50=0,B102,IF(L50=1,CONCATENATE(A50,"."),CONCATENATE(A50,". - ",A50+L50-1,".")))</f>
        <v>30. - 50.</v>
      </c>
      <c r="C103" s="27" t="n">
        <f aca="true">IF($A103=$A102,VLOOKUP($K103,OFFSET($I$52,-49+$C102,0,50-$C102,11),5,FALSE()),VLOOKUP($K103,$I$3:$U$52,5,FALSE()))</f>
        <v>48</v>
      </c>
      <c r="D103" s="27" t="n">
        <f aca="true">IF($A103=$A102,VLOOKUP($K103,OFFSET($I$52,-49+$C102,0,50-$C102,11),6,FALSE()),VLOOKUP($K103,$I$3:$U$52,6,FALSE()))</f>
        <v>0</v>
      </c>
      <c r="E103" s="27" t="n">
        <f aca="true">IF($A103=$A102,VLOOKUP($K103,OFFSET($I$52,-49+$C102,0,50-$C102,11),7,FALSE()),VLOOKUP($K103,$I$3:$U$52,7,FALSE()))</f>
        <v>0</v>
      </c>
      <c r="F103" s="27" t="n">
        <f aca="true">IF($A103=$A102,VLOOKUP($K103,OFFSET($I$52,-49+$C102,0,50-$C102,11),8,FALSE()),VLOOKUP($K103,$I$3:$U$52,8,FALSE()))</f>
        <v>0</v>
      </c>
      <c r="G103" s="27" t="n">
        <f aca="true">IF($A103=$A102,VLOOKUP($K103,OFFSET($I$52,-49+$C102,0,50-$C102,11),9,FALSE()),VLOOKUP($K103,$I$3:$U$52,9,FALSE()))</f>
        <v>0</v>
      </c>
      <c r="H103" s="27" t="n">
        <f aca="true">IF($A103=$A102,VLOOKUP($K103,OFFSET($I$52,-49+$C102,0,50-$C102,11),10,FALSE()),VLOOKUP($K103,$I$3:$U$52,10,FALSE()))</f>
        <v>0</v>
      </c>
      <c r="I103" s="27" t="n">
        <f aca="true">IF($A103=$A102,VLOOKUP($K103,OFFSET($I$52,-49+$C102,0,50-$C102,11),11,FALSE()),VLOOKUP($K103,$I$3:$U$52,11,FALSE()))</f>
        <v>0</v>
      </c>
      <c r="J103" s="27" t="n">
        <f aca="true">IF($A103=$A102,VLOOKUP($K103,OFFSET($I$52,-49+$C102,0,50-$C102,12),12,FALSE()),VLOOKUP($K103,$I$3:$U$52,12,FALSE()))</f>
        <v>0</v>
      </c>
      <c r="K103" s="27" t="n">
        <f aca="false">VLOOKUP(A103,$K$3:$U99,11,FALSE())</f>
        <v>0</v>
      </c>
      <c r="L103" s="27" t="n">
        <f aca="false">IF(K103=K104,IF(H103+I103+J103=H104+I104+J104,IF(D103=D104,IF(G103&lt;G104,1,0),IF(D104&gt;D103,1,0)),IF(H103+I103+J103&lt;H104+I104+J104,1,0)),0)</f>
        <v>0</v>
      </c>
      <c r="M103" s="22" t="n">
        <v>48</v>
      </c>
      <c r="N103" s="22" t="n">
        <f aca="false">SUM(L$56:L103)</f>
        <v>2</v>
      </c>
    </row>
    <row r="104" customFormat="false" ht="12.75" hidden="false" customHeight="false" outlineLevel="0" collapsed="false">
      <c r="A104" s="40" t="n">
        <f aca="false">IF(L51=0,A103,A51)</f>
        <v>30</v>
      </c>
      <c r="B104" s="40" t="str">
        <f aca="false">IF(L51=0,B103,IF(L51=1,CONCATENATE(A51,"."),CONCATENATE(A51,". - ",A51+L51-1,".")))</f>
        <v>30. - 50.</v>
      </c>
      <c r="C104" s="27" t="n">
        <f aca="true">IF($A104=$A103,VLOOKUP($K104,OFFSET($I$52,-49+$C103,0,50-$C103,11),5,FALSE()),VLOOKUP($K104,$I$3:$U$52,5,FALSE()))</f>
        <v>49</v>
      </c>
      <c r="D104" s="27" t="n">
        <f aca="true">IF($A104=$A103,VLOOKUP($K104,OFFSET($I$52,-49+$C103,0,50-$C103,11),6,FALSE()),VLOOKUP($K104,$I$3:$U$52,6,FALSE()))</f>
        <v>0</v>
      </c>
      <c r="E104" s="27" t="n">
        <f aca="true">IF($A104=$A103,VLOOKUP($K104,OFFSET($I$52,-49+$C103,0,50-$C103,11),7,FALSE()),VLOOKUP($K104,$I$3:$U$52,7,FALSE()))</f>
        <v>0</v>
      </c>
      <c r="F104" s="27" t="n">
        <f aca="true">IF($A104=$A103,VLOOKUP($K104,OFFSET($I$52,-49+$C103,0,50-$C103,11),8,FALSE()),VLOOKUP($K104,$I$3:$U$52,8,FALSE()))</f>
        <v>0</v>
      </c>
      <c r="G104" s="27" t="n">
        <f aca="true">IF($A104=$A103,VLOOKUP($K104,OFFSET($I$52,-49+$C103,0,50-$C103,11),9,FALSE()),VLOOKUP($K104,$I$3:$U$52,9,FALSE()))</f>
        <v>0</v>
      </c>
      <c r="H104" s="27" t="n">
        <f aca="true">IF($A104=$A103,VLOOKUP($K104,OFFSET($I$52,-49+$C103,0,50-$C103,11),10,FALSE()),VLOOKUP($K104,$I$3:$U$52,10,FALSE()))</f>
        <v>0</v>
      </c>
      <c r="I104" s="27" t="n">
        <f aca="true">IF($A104=$A103,VLOOKUP($K104,OFFSET($I$52,-49+$C103,0,50-$C103,11),11,FALSE()),VLOOKUP($K104,$I$3:$U$52,11,FALSE()))</f>
        <v>0</v>
      </c>
      <c r="J104" s="27" t="n">
        <f aca="true">IF($A104=$A103,VLOOKUP($K104,OFFSET($I$52,-49+$C103,0,50-$C103,12),12,FALSE()),VLOOKUP($K104,$I$3:$U$52,12,FALSE()))</f>
        <v>0</v>
      </c>
      <c r="K104" s="27" t="n">
        <f aca="false">VLOOKUP(A104,$K$3:$U100,11,FALSE())</f>
        <v>0</v>
      </c>
      <c r="L104" s="27" t="n">
        <f aca="false">IF(K104=K105,IF(H104+I104+J104=H105+I105+J105,IF(D104=D105,IF(G104&lt;G105,1,0),IF(D105&gt;D104,1,0)),IF(H104+I104+J104&lt;H105+I105+J105,1,0)),0)</f>
        <v>0</v>
      </c>
      <c r="M104" s="22" t="n">
        <v>49</v>
      </c>
      <c r="N104" s="22" t="n">
        <f aca="false">SUM(L$56:L104)</f>
        <v>2</v>
      </c>
    </row>
    <row r="105" customFormat="false" ht="12.75" hidden="false" customHeight="false" outlineLevel="0" collapsed="false">
      <c r="A105" s="40" t="n">
        <f aca="false">IF(L52=0,A104,A52)</f>
        <v>30</v>
      </c>
      <c r="B105" s="40" t="str">
        <f aca="false">IF(L52=0,B104,IF(L52=1,CONCATENATE(A52,"."),CONCATENATE(A52,". - ",A52+L52-1,".")))</f>
        <v>30. - 50.</v>
      </c>
      <c r="C105" s="27" t="n">
        <f aca="true">IF($A105=$A104,VLOOKUP($K105,OFFSET($I$52,-49+$C104,0,50-$C104,11),5,FALSE()),VLOOKUP($K105,$I$3:$U$52,5,FALSE()))</f>
        <v>50</v>
      </c>
      <c r="D105" s="27" t="n">
        <f aca="true">IF($A105=$A104,VLOOKUP($K105,OFFSET($I$52,-49+$C104,0,50-$C104,11),6,FALSE()),VLOOKUP($K105,$I$3:$U$52,6,FALSE()))</f>
        <v>0</v>
      </c>
      <c r="E105" s="27" t="n">
        <f aca="true">IF($A105=$A104,VLOOKUP($K105,OFFSET($I$52,-49+$C104,0,50-$C104,11),7,FALSE()),VLOOKUP($K105,$I$3:$U$52,7,FALSE()))</f>
        <v>0</v>
      </c>
      <c r="F105" s="27" t="n">
        <f aca="true">IF($A105=$A104,VLOOKUP($K105,OFFSET($I$52,-49+$C104,0,50-$C104,11),8,FALSE()),VLOOKUP($K105,$I$3:$U$52,8,FALSE()))</f>
        <v>0</v>
      </c>
      <c r="G105" s="27" t="n">
        <f aca="true">IF($A105=$A104,VLOOKUP($K105,OFFSET($I$52,-49+$C104,0,50-$C104,11),9,FALSE()),VLOOKUP($K105,$I$3:$U$52,9,FALSE()))</f>
        <v>0</v>
      </c>
      <c r="H105" s="27" t="n">
        <f aca="true">IF($A105=$A104,VLOOKUP($K105,OFFSET($I$52,-49+$C104,0,50-$C104,11),10,FALSE()),VLOOKUP($K105,$I$3:$U$52,10,FALSE()))</f>
        <v>0</v>
      </c>
      <c r="I105" s="27" t="n">
        <f aca="true">IF($A105=$A104,VLOOKUP($K105,OFFSET($I$52,-49+$C104,0,50-$C104,11),11,FALSE()),VLOOKUP($K105,$I$3:$U$52,11,FALSE()))</f>
        <v>0</v>
      </c>
      <c r="J105" s="27" t="n">
        <f aca="true">IF($A105=$A104,VLOOKUP($K105,OFFSET($I$52,-49+$C104,0,50-$C104,12),12,FALSE()),VLOOKUP($K105,$I$3:$U$52,12,FALSE()))</f>
        <v>0</v>
      </c>
      <c r="K105" s="27" t="n">
        <f aca="false">VLOOKUP(A105,$K$3:$U101,11,FALSE())</f>
        <v>0</v>
      </c>
      <c r="L105" s="27" t="n">
        <f aca="false">IF(K105=K106,IF(H105+I105+J105=H106+I106+J106,IF(D105=D106,IF(G105&lt;G106,1,0),IF(D106&gt;D105,1,0)),IF(H105+I105+J105&lt;H106+I106+J106,1,0)),0)</f>
        <v>0</v>
      </c>
      <c r="M105" s="22" t="n">
        <v>50</v>
      </c>
      <c r="N105" s="22" t="n">
        <f aca="false">SUM(L$56:L105)</f>
        <v>2</v>
      </c>
    </row>
    <row r="106" customFormat="false" ht="12.75" hidden="false" customHeight="false" outlineLevel="0" collapsed="false">
      <c r="A106" s="40"/>
      <c r="B106" s="40"/>
      <c r="C106" s="27"/>
      <c r="D106" s="27"/>
      <c r="E106" s="27"/>
      <c r="F106" s="27"/>
      <c r="G106" s="27"/>
      <c r="H106" s="27"/>
      <c r="I106" s="27"/>
      <c r="J106" s="27"/>
      <c r="K106" s="27"/>
      <c r="L106" s="27"/>
    </row>
    <row r="107" customFormat="false" ht="12.75" hidden="false" customHeight="false" outlineLevel="0" collapsed="false">
      <c r="A107" s="41" t="n">
        <f aca="false">A56</f>
        <v>1</v>
      </c>
      <c r="B107" s="41" t="str">
        <f aca="false">B56</f>
        <v>1.</v>
      </c>
      <c r="C107" s="27" t="n">
        <f aca="true">IF(AND($L55=1,$L56=0),OFFSET(C56,-$L55,0,1,1),OFFSET(C56,$L56,0,1,1))</f>
        <v>9</v>
      </c>
      <c r="D107" s="27" t="n">
        <f aca="true">IF(AND($L55=1,$L56=0),OFFSET(D56,-$L55,0,1,1),OFFSET(D56,$L56,0,1,1))</f>
        <v>26.5</v>
      </c>
      <c r="E107" s="27" t="n">
        <f aca="true">IF(AND($L55=1,$L56=0),OFFSET(E56,-$L55,0,1,1),OFFSET(E56,$L56,0,1,1))</f>
        <v>13</v>
      </c>
      <c r="F107" s="27" t="n">
        <f aca="true">IF(AND($L55=1,$L56=0),OFFSET(F56,-$L55,0,1,1),OFFSET(F56,$L56,0,1,1))</f>
        <v>11.5</v>
      </c>
      <c r="G107" s="27" t="n">
        <f aca="true">IF(AND($L55=1,$L56=0),OFFSET(G56,-$L55,0,1,1),OFFSET(G56,$L56,0,1,1))</f>
        <v>6</v>
      </c>
      <c r="H107" s="27" t="n">
        <f aca="true">IF(AND($L55=1,$L56=0),OFFSET(H56,-$L55,0,1,1),OFFSET(H56,$L56,0,1,1))</f>
        <v>17.5</v>
      </c>
      <c r="I107" s="27" t="n">
        <f aca="true">IF(AND($L55=1,$L56=0),OFFSET(I56,-$L55,0,1,1),OFFSET(I56,$L56,0,1,1))</f>
        <v>18.5</v>
      </c>
      <c r="J107" s="27" t="n">
        <f aca="true">IF(AND($L55=1,$L56=0),OFFSET(J56,-$L55,0,1,1),OFFSET(J56,$L56,0,1,1))</f>
        <v>19</v>
      </c>
      <c r="K107" s="27" t="n">
        <f aca="true">IF(AND($L55=1,$L56=0),OFFSET(K56,-$L55,0,1,1),OFFSET(K56,$L56,0,1,1))</f>
        <v>112</v>
      </c>
      <c r="L107" s="27" t="n">
        <f aca="false">IF(K107=K108,IF(H107+I107+J107=H108+I108+J108,IF(D107=D108,IF(G107&lt;G108,1,0),IF(D108&gt;D107,1,0)),IF(H107+I107+J107&lt;H108+I108+J108,1,0)),0)</f>
        <v>0</v>
      </c>
      <c r="M107" s="22" t="n">
        <v>1</v>
      </c>
      <c r="N107" s="22" t="n">
        <f aca="false">SUM(L$56:L107)</f>
        <v>2</v>
      </c>
    </row>
    <row r="108" customFormat="false" ht="12.75" hidden="false" customHeight="false" outlineLevel="0" collapsed="false">
      <c r="A108" s="41" t="n">
        <f aca="false">A57</f>
        <v>2</v>
      </c>
      <c r="B108" s="41" t="str">
        <f aca="false">B57</f>
        <v>2.</v>
      </c>
      <c r="C108" s="27" t="n">
        <f aca="true">IF(AND($L56=1,$L57=0),OFFSET(C57,-$L56,0,1,1),OFFSET(C57,$L57,0,1,1))</f>
        <v>1</v>
      </c>
      <c r="D108" s="27" t="n">
        <f aca="true">IF(AND($L56=1,$L57=0),OFFSET(D57,-$L56,0,1,1),OFFSET(D57,$L57,0,1,1))</f>
        <v>21.5</v>
      </c>
      <c r="E108" s="27" t="n">
        <f aca="true">IF(AND($L56=1,$L57=0),OFFSET(E57,-$L56,0,1,1),OFFSET(E57,$L57,0,1,1))</f>
        <v>15</v>
      </c>
      <c r="F108" s="27" t="n">
        <f aca="true">IF(AND($L56=1,$L57=0),OFFSET(F57,-$L56,0,1,1),OFFSET(F57,$L57,0,1,1))</f>
        <v>14</v>
      </c>
      <c r="G108" s="27" t="n">
        <f aca="true">IF(AND($L56=1,$L57=0),OFFSET(G57,-$L56,0,1,1),OFFSET(G57,$L57,0,1,1))</f>
        <v>8</v>
      </c>
      <c r="H108" s="27" t="n">
        <f aca="true">IF(AND($L56=1,$L57=0),OFFSET(H57,-$L56,0,1,1),OFFSET(H57,$L57,0,1,1))</f>
        <v>17.5</v>
      </c>
      <c r="I108" s="27" t="n">
        <f aca="true">IF(AND($L56=1,$L57=0),OFFSET(I57,-$L56,0,1,1),OFFSET(I57,$L57,0,1,1))</f>
        <v>16</v>
      </c>
      <c r="J108" s="27" t="n">
        <f aca="true">IF(AND($L56=1,$L57=0),OFFSET(J57,-$L56,0,1,1),OFFSET(J57,$L57,0,1,1))</f>
        <v>17</v>
      </c>
      <c r="K108" s="27" t="n">
        <f aca="true">IF(AND($L56=1,$L57=0),OFFSET(K57,-$L56,0,1,1),OFFSET(K57,$L57,0,1,1))</f>
        <v>109</v>
      </c>
      <c r="L108" s="27" t="n">
        <f aca="false">IF(K108=K109,IF(H108+I108+J108=H109+I109+J109,IF(D108=D109,IF(G108&lt;G109,1,0),IF(D109&gt;D108,1,0)),IF(H108+I108+J108&lt;H109+I109+J109,1,0)),0)</f>
        <v>0</v>
      </c>
      <c r="M108" s="22" t="n">
        <v>2</v>
      </c>
      <c r="N108" s="22" t="n">
        <f aca="false">SUM(L$56:L108)</f>
        <v>2</v>
      </c>
    </row>
    <row r="109" customFormat="false" ht="12.75" hidden="false" customHeight="false" outlineLevel="0" collapsed="false">
      <c r="A109" s="41" t="n">
        <f aca="false">A58</f>
        <v>3</v>
      </c>
      <c r="B109" s="41" t="str">
        <f aca="false">B58</f>
        <v>3.</v>
      </c>
      <c r="C109" s="27" t="n">
        <f aca="true">IF(AND($L57=1,$L58=0),OFFSET(C58,-$L57,0,1,1),OFFSET(C58,$L58,0,1,1))</f>
        <v>14</v>
      </c>
      <c r="D109" s="27" t="n">
        <f aca="true">IF(AND($L57=1,$L58=0),OFFSET(D58,-$L57,0,1,1),OFFSET(D58,$L58,0,1,1))</f>
        <v>17.5</v>
      </c>
      <c r="E109" s="27" t="n">
        <f aca="true">IF(AND($L57=1,$L58=0),OFFSET(E58,-$L57,0,1,1),OFFSET(E58,$L58,0,1,1))</f>
        <v>12</v>
      </c>
      <c r="F109" s="27" t="n">
        <f aca="true">IF(AND($L57=1,$L58=0),OFFSET(F58,-$L57,0,1,1),OFFSET(F58,$L58,0,1,1))</f>
        <v>14</v>
      </c>
      <c r="G109" s="27" t="n">
        <f aca="true">IF(AND($L57=1,$L58=0),OFFSET(G58,-$L57,0,1,1),OFFSET(G58,$L58,0,1,1))</f>
        <v>6</v>
      </c>
      <c r="H109" s="27" t="n">
        <f aca="true">IF(AND($L57=1,$L58=0),OFFSET(H58,-$L57,0,1,1),OFFSET(H58,$L58,0,1,1))</f>
        <v>15.5</v>
      </c>
      <c r="I109" s="27" t="n">
        <f aca="true">IF(AND($L57=1,$L58=0),OFFSET(I58,-$L57,0,1,1),OFFSET(I58,$L58,0,1,1))</f>
        <v>17</v>
      </c>
      <c r="J109" s="27" t="n">
        <f aca="true">IF(AND($L57=1,$L58=0),OFFSET(J58,-$L57,0,1,1),OFFSET(J58,$L58,0,1,1))</f>
        <v>17.5</v>
      </c>
      <c r="K109" s="27" t="n">
        <f aca="true">IF(AND($L57=1,$L58=0),OFFSET(K58,-$L57,0,1,1),OFFSET(K58,$L58,0,1,1))</f>
        <v>99.5</v>
      </c>
      <c r="L109" s="27" t="n">
        <f aca="false">IF(K109=K110,IF(H109+I109+J109=H110+I110+J110,IF(D109=D110,IF(G109&lt;G110,1,0),IF(D110&gt;D109,1,0)),IF(H109+I109+J109&lt;H110+I110+J110,1,0)),0)</f>
        <v>0</v>
      </c>
      <c r="M109" s="22" t="n">
        <v>3</v>
      </c>
      <c r="N109" s="22" t="n">
        <f aca="false">SUM(L$56:L109)</f>
        <v>2</v>
      </c>
    </row>
    <row r="110" customFormat="false" ht="12.75" hidden="false" customHeight="false" outlineLevel="0" collapsed="false">
      <c r="A110" s="41" t="n">
        <f aca="false">A59</f>
        <v>4</v>
      </c>
      <c r="B110" s="41" t="str">
        <f aca="false">B59</f>
        <v>4.</v>
      </c>
      <c r="C110" s="27" t="n">
        <f aca="true">IF(AND($L58=1,$L59=0),OFFSET(C59,-$L58,0,1,1),OFFSET(C59,$L59,0,1,1))</f>
        <v>30</v>
      </c>
      <c r="D110" s="27" t="n">
        <f aca="true">IF(AND($L58=1,$L59=0),OFFSET(D59,-$L58,0,1,1),OFFSET(D59,$L59,0,1,1))</f>
        <v>13</v>
      </c>
      <c r="E110" s="27" t="n">
        <f aca="true">IF(AND($L58=1,$L59=0),OFFSET(E59,-$L58,0,1,1),OFFSET(E59,$L59,0,1,1))</f>
        <v>13</v>
      </c>
      <c r="F110" s="27" t="n">
        <f aca="true">IF(AND($L58=1,$L59=0),OFFSET(F59,-$L58,0,1,1),OFFSET(F59,$L59,0,1,1))</f>
        <v>15</v>
      </c>
      <c r="G110" s="27" t="n">
        <f aca="true">IF(AND($L58=1,$L59=0),OFFSET(G59,-$L58,0,1,1),OFFSET(G59,$L59,0,1,1))</f>
        <v>8</v>
      </c>
      <c r="H110" s="27" t="n">
        <f aca="true">IF(AND($L58=1,$L59=0),OFFSET(H59,-$L58,0,1,1),OFFSET(H59,$L59,0,1,1))</f>
        <v>17.5</v>
      </c>
      <c r="I110" s="27" t="n">
        <f aca="true">IF(AND($L58=1,$L59=0),OFFSET(I59,-$L58,0,1,1),OFFSET(I59,$L59,0,1,1))</f>
        <v>15.5</v>
      </c>
      <c r="J110" s="27" t="n">
        <f aca="true">IF(AND($L58=1,$L59=0),OFFSET(J59,-$L58,0,1,1),OFFSET(J59,$L59,0,1,1))</f>
        <v>17</v>
      </c>
      <c r="K110" s="27" t="n">
        <f aca="true">IF(AND($L58=1,$L59=0),OFFSET(K59,-$L58,0,1,1),OFFSET(K59,$L59,0,1,1))</f>
        <v>99</v>
      </c>
      <c r="L110" s="27" t="n">
        <f aca="false">IF(K110=K111,IF(H110+I110+J110=H111+I111+J111,IF(D110=D111,IF(G110&lt;G111,1,0),IF(D111&gt;D110,1,0)),IF(H110+I110+J110&lt;H111+I111+J111,1,0)),0)</f>
        <v>0</v>
      </c>
      <c r="M110" s="22" t="n">
        <v>4</v>
      </c>
      <c r="N110" s="22" t="n">
        <f aca="false">SUM(L$56:L110)</f>
        <v>2</v>
      </c>
    </row>
    <row r="111" customFormat="false" ht="12.75" hidden="false" customHeight="false" outlineLevel="0" collapsed="false">
      <c r="A111" s="41" t="n">
        <f aca="false">A60</f>
        <v>5</v>
      </c>
      <c r="B111" s="41" t="str">
        <f aca="false">B60</f>
        <v>5.</v>
      </c>
      <c r="C111" s="27" t="n">
        <f aca="true">IF(AND($L59=1,$L60=0),OFFSET(C60,-$L59,0,1,1),OFFSET(C60,$L60,0,1,1))</f>
        <v>23</v>
      </c>
      <c r="D111" s="27" t="n">
        <f aca="true">IF(AND($L59=1,$L60=0),OFFSET(D60,-$L59,0,1,1),OFFSET(D60,$L60,0,1,1))</f>
        <v>15</v>
      </c>
      <c r="E111" s="27" t="n">
        <f aca="true">IF(AND($L59=1,$L60=0),OFFSET(E60,-$L59,0,1,1),OFFSET(E60,$L60,0,1,1))</f>
        <v>11</v>
      </c>
      <c r="F111" s="27" t="n">
        <f aca="true">IF(AND($L59=1,$L60=0),OFFSET(F60,-$L59,0,1,1),OFFSET(F60,$L60,0,1,1))</f>
        <v>14.5</v>
      </c>
      <c r="G111" s="27" t="n">
        <f aca="true">IF(AND($L59=1,$L60=0),OFFSET(G60,-$L59,0,1,1),OFFSET(G60,$L60,0,1,1))</f>
        <v>4.5</v>
      </c>
      <c r="H111" s="27" t="n">
        <f aca="true">IF(AND($L59=1,$L60=0),OFFSET(H60,-$L59,0,1,1),OFFSET(H60,$L60,0,1,1))</f>
        <v>16.5</v>
      </c>
      <c r="I111" s="27" t="n">
        <f aca="true">IF(AND($L59=1,$L60=0),OFFSET(I60,-$L59,0,1,1),OFFSET(I60,$L60,0,1,1))</f>
        <v>16.5</v>
      </c>
      <c r="J111" s="27" t="n">
        <f aca="true">IF(AND($L59=1,$L60=0),OFFSET(J60,-$L59,0,1,1),OFFSET(J60,$L60,0,1,1))</f>
        <v>9.5</v>
      </c>
      <c r="K111" s="27" t="n">
        <f aca="true">IF(AND($L59=1,$L60=0),OFFSET(K60,-$L59,0,1,1),OFFSET(K60,$L60,0,1,1))</f>
        <v>87.5</v>
      </c>
      <c r="L111" s="27" t="n">
        <f aca="false">IF(K111=K112,IF(H111+I111+J111=H112+I112+J112,IF(D111=D112,IF(G111&lt;G112,1,0),IF(D112&gt;D111,1,0)),IF(H111+I111+J111&lt;H112+I112+J112,1,0)),0)</f>
        <v>0</v>
      </c>
      <c r="M111" s="22" t="n">
        <v>5</v>
      </c>
      <c r="N111" s="22" t="n">
        <f aca="false">SUM(L$56:L111)</f>
        <v>2</v>
      </c>
    </row>
    <row r="112" customFormat="false" ht="12.75" hidden="false" customHeight="false" outlineLevel="0" collapsed="false">
      <c r="A112" s="41" t="n">
        <f aca="false">A61</f>
        <v>6</v>
      </c>
      <c r="B112" s="41" t="str">
        <f aca="false">B61</f>
        <v>6.</v>
      </c>
      <c r="C112" s="27" t="n">
        <f aca="true">IF(AND($L60=1,$L61=0),OFFSET(C61,-$L60,0,1,1),OFFSET(C61,$L61,0,1,1))</f>
        <v>22</v>
      </c>
      <c r="D112" s="27" t="n">
        <f aca="true">IF(AND($L60=1,$L61=0),OFFSET(D61,-$L60,0,1,1),OFFSET(D61,$L61,0,1,1))</f>
        <v>13.5</v>
      </c>
      <c r="E112" s="27" t="n">
        <f aca="true">IF(AND($L60=1,$L61=0),OFFSET(E61,-$L60,0,1,1),OFFSET(E61,$L61,0,1,1))</f>
        <v>8</v>
      </c>
      <c r="F112" s="27" t="n">
        <f aca="true">IF(AND($L60=1,$L61=0),OFFSET(F61,-$L60,0,1,1),OFFSET(F61,$L61,0,1,1))</f>
        <v>13</v>
      </c>
      <c r="G112" s="27" t="n">
        <f aca="true">IF(AND($L60=1,$L61=0),OFFSET(G61,-$L60,0,1,1),OFFSET(G61,$L61,0,1,1))</f>
        <v>6</v>
      </c>
      <c r="H112" s="27" t="n">
        <f aca="true">IF(AND($L60=1,$L61=0),OFFSET(H61,-$L60,0,1,1),OFFSET(H61,$L61,0,1,1))</f>
        <v>18.5</v>
      </c>
      <c r="I112" s="27" t="n">
        <f aca="true">IF(AND($L60=1,$L61=0),OFFSET(I61,-$L60,0,1,1),OFFSET(I61,$L61,0,1,1))</f>
        <v>11.5</v>
      </c>
      <c r="J112" s="27" t="n">
        <f aca="true">IF(AND($L60=1,$L61=0),OFFSET(J61,-$L60,0,1,1),OFFSET(J61,$L61,0,1,1))</f>
        <v>14.5</v>
      </c>
      <c r="K112" s="27" t="n">
        <f aca="true">IF(AND($L60=1,$L61=0),OFFSET(K61,-$L60,0,1,1),OFFSET(K61,$L61,0,1,1))</f>
        <v>85</v>
      </c>
      <c r="L112" s="27" t="n">
        <f aca="false">IF(K112=K113,IF(H112+I112+J112=H113+I113+J113,IF(D112=D113,IF(G112&lt;G113,1,0),IF(D113&gt;D112,1,0)),IF(H112+I112+J112&lt;H113+I113+J113,1,0)),0)</f>
        <v>0</v>
      </c>
      <c r="M112" s="22" t="n">
        <v>6</v>
      </c>
      <c r="N112" s="22" t="n">
        <f aca="false">SUM(L$56:L112)</f>
        <v>2</v>
      </c>
    </row>
    <row r="113" customFormat="false" ht="12.75" hidden="false" customHeight="false" outlineLevel="0" collapsed="false">
      <c r="A113" s="41" t="n">
        <f aca="false">A62</f>
        <v>7</v>
      </c>
      <c r="B113" s="41" t="str">
        <f aca="false">B62</f>
        <v>7.</v>
      </c>
      <c r="C113" s="27" t="n">
        <f aca="true">IF(AND($L61=1,$L62=0),OFFSET(C62,-$L61,0,1,1),OFFSET(C62,$L62,0,1,1))</f>
        <v>4</v>
      </c>
      <c r="D113" s="27" t="n">
        <f aca="true">IF(AND($L61=1,$L62=0),OFFSET(D62,-$L61,0,1,1),OFFSET(D62,$L62,0,1,1))</f>
        <v>12.5</v>
      </c>
      <c r="E113" s="27" t="n">
        <f aca="true">IF(AND($L61=1,$L62=0),OFFSET(E62,-$L61,0,1,1),OFFSET(E62,$L62,0,1,1))</f>
        <v>10.5</v>
      </c>
      <c r="F113" s="27" t="n">
        <f aca="true">IF(AND($L61=1,$L62=0),OFFSET(F62,-$L61,0,1,1),OFFSET(F62,$L62,0,1,1))</f>
        <v>13</v>
      </c>
      <c r="G113" s="27" t="n">
        <f aca="true">IF(AND($L61=1,$L62=0),OFFSET(G62,-$L61,0,1,1),OFFSET(G62,$L62,0,1,1))</f>
        <v>4</v>
      </c>
      <c r="H113" s="27" t="n">
        <f aca="true">IF(AND($L61=1,$L62=0),OFFSET(H62,-$L61,0,1,1),OFFSET(H62,$L62,0,1,1))</f>
        <v>13</v>
      </c>
      <c r="I113" s="27" t="n">
        <f aca="true">IF(AND($L61=1,$L62=0),OFFSET(I62,-$L61,0,1,1),OFFSET(I62,$L62,0,1,1))</f>
        <v>14.5</v>
      </c>
      <c r="J113" s="27" t="n">
        <f aca="true">IF(AND($L61=1,$L62=0),OFFSET(J62,-$L61,0,1,1),OFFSET(J62,$L62,0,1,1))</f>
        <v>11.5</v>
      </c>
      <c r="K113" s="27" t="n">
        <f aca="true">IF(AND($L61=1,$L62=0),OFFSET(K62,-$L61,0,1,1),OFFSET(K62,$L62,0,1,1))</f>
        <v>79</v>
      </c>
      <c r="L113" s="27" t="n">
        <f aca="false">IF(K113=K114,IF(H113+I113+J113=H114+I114+J114,IF(D113=D114,IF(G113&lt;G114,1,0),IF(D114&gt;D113,1,0)),IF(H113+I113+J113&lt;H114+I114+J114,1,0)),0)</f>
        <v>0</v>
      </c>
      <c r="M113" s="22" t="n">
        <v>7</v>
      </c>
      <c r="N113" s="22" t="n">
        <f aca="false">SUM(L$56:L113)</f>
        <v>2</v>
      </c>
    </row>
    <row r="114" customFormat="false" ht="12.75" hidden="false" customHeight="false" outlineLevel="0" collapsed="false">
      <c r="A114" s="41" t="n">
        <f aca="false">A63</f>
        <v>8</v>
      </c>
      <c r="B114" s="41" t="str">
        <f aca="false">B63</f>
        <v>8.</v>
      </c>
      <c r="C114" s="27" t="n">
        <f aca="true">IF(AND($L62=1,$L63=0),OFFSET(C63,-$L62,0,1,1),OFFSET(C63,$L63,0,1,1))</f>
        <v>26</v>
      </c>
      <c r="D114" s="27" t="n">
        <f aca="true">IF(AND($L62=1,$L63=0),OFFSET(D63,-$L62,0,1,1),OFFSET(D63,$L63,0,1,1))</f>
        <v>15</v>
      </c>
      <c r="E114" s="27" t="n">
        <f aca="true">IF(AND($L62=1,$L63=0),OFFSET(E63,-$L62,0,1,1),OFFSET(E63,$L63,0,1,1))</f>
        <v>2</v>
      </c>
      <c r="F114" s="27" t="n">
        <f aca="true">IF(AND($L62=1,$L63=0),OFFSET(F63,-$L62,0,1,1),OFFSET(F63,$L63,0,1,1))</f>
        <v>9</v>
      </c>
      <c r="G114" s="27" t="n">
        <f aca="true">IF(AND($L62=1,$L63=0),OFFSET(G63,-$L62,0,1,1),OFFSET(G63,$L63,0,1,1))</f>
        <v>6</v>
      </c>
      <c r="H114" s="27" t="n">
        <f aca="true">IF(AND($L62=1,$L63=0),OFFSET(H63,-$L62,0,1,1),OFFSET(H63,$L63,0,1,1))</f>
        <v>12.5</v>
      </c>
      <c r="I114" s="27" t="n">
        <f aca="true">IF(AND($L62=1,$L63=0),OFFSET(I63,-$L62,0,1,1),OFFSET(I63,$L63,0,1,1))</f>
        <v>14.5</v>
      </c>
      <c r="J114" s="27" t="n">
        <f aca="true">IF(AND($L62=1,$L63=0),OFFSET(J63,-$L62,0,1,1),OFFSET(J63,$L63,0,1,1))</f>
        <v>15</v>
      </c>
      <c r="K114" s="27" t="n">
        <f aca="true">IF(AND($L62=1,$L63=0),OFFSET(K63,-$L62,0,1,1),OFFSET(K63,$L63,0,1,1))</f>
        <v>74</v>
      </c>
      <c r="L114" s="27" t="n">
        <f aca="false">IF(K114=K115,IF(H114+I114+J114=H115+I115+J115,IF(D114=D115,IF(G114&lt;G115,1,0),IF(D115&gt;D114,1,0)),IF(H114+I114+J114&lt;H115+I115+J115,1,0)),0)</f>
        <v>0</v>
      </c>
      <c r="M114" s="22" t="n">
        <v>8</v>
      </c>
      <c r="N114" s="22" t="n">
        <f aca="false">SUM(L$56:L114)</f>
        <v>2</v>
      </c>
    </row>
    <row r="115" customFormat="false" ht="12.75" hidden="false" customHeight="false" outlineLevel="0" collapsed="false">
      <c r="A115" s="41" t="n">
        <f aca="false">A64</f>
        <v>9</v>
      </c>
      <c r="B115" s="41" t="str">
        <f aca="false">B64</f>
        <v>9. - 10.</v>
      </c>
      <c r="C115" s="27" t="n">
        <f aca="true">IF(AND($L63=1,$L64=0),OFFSET(C64,-$L63,0,1,1),OFFSET(C64,$L64,0,1,1))</f>
        <v>13</v>
      </c>
      <c r="D115" s="27" t="n">
        <f aca="true">IF(AND($L63=1,$L64=0),OFFSET(D64,-$L63,0,1,1),OFFSET(D64,$L64,0,1,1))</f>
        <v>19</v>
      </c>
      <c r="E115" s="27" t="n">
        <f aca="true">IF(AND($L63=1,$L64=0),OFFSET(E64,-$L63,0,1,1),OFFSET(E64,$L64,0,1,1))</f>
        <v>2.5</v>
      </c>
      <c r="F115" s="27" t="n">
        <f aca="true">IF(AND($L63=1,$L64=0),OFFSET(F64,-$L63,0,1,1),OFFSET(F64,$L64,0,1,1))</f>
        <v>4</v>
      </c>
      <c r="G115" s="27" t="n">
        <f aca="true">IF(AND($L63=1,$L64=0),OFFSET(G64,-$L63,0,1,1),OFFSET(G64,$L64,0,1,1))</f>
        <v>7</v>
      </c>
      <c r="H115" s="27" t="n">
        <f aca="true">IF(AND($L63=1,$L64=0),OFFSET(H64,-$L63,0,1,1),OFFSET(H64,$L64,0,1,1))</f>
        <v>15.5</v>
      </c>
      <c r="I115" s="27" t="n">
        <f aca="true">IF(AND($L63=1,$L64=0),OFFSET(I64,-$L63,0,1,1),OFFSET(I64,$L64,0,1,1))</f>
        <v>14.5</v>
      </c>
      <c r="J115" s="27" t="n">
        <f aca="true">IF(AND($L63=1,$L64=0),OFFSET(J64,-$L63,0,1,1),OFFSET(J64,$L64,0,1,1))</f>
        <v>11</v>
      </c>
      <c r="K115" s="27" t="n">
        <f aca="true">IF(AND($L63=1,$L64=0),OFFSET(K64,-$L63,0,1,1),OFFSET(K64,$L64,0,1,1))</f>
        <v>73.5</v>
      </c>
      <c r="L115" s="27" t="n">
        <f aca="false">IF(K115=K116,IF(H115+I115+J115=H116+I116+J116,IF(D115=D116,IF(G115&lt;G116,1,0),IF(D116&gt;D115,1,0)),IF(H115+I115+J115&lt;H116+I116+J116,1,0)),0)</f>
        <v>0</v>
      </c>
      <c r="M115" s="22" t="n">
        <v>9</v>
      </c>
      <c r="N115" s="22" t="n">
        <f aca="false">SUM(L$56:L115)</f>
        <v>2</v>
      </c>
    </row>
    <row r="116" customFormat="false" ht="12.75" hidden="false" customHeight="false" outlineLevel="0" collapsed="false">
      <c r="A116" s="41" t="n">
        <f aca="false">A65</f>
        <v>9</v>
      </c>
      <c r="B116" s="41" t="str">
        <f aca="false">B65</f>
        <v>9. - 10.</v>
      </c>
      <c r="C116" s="27" t="n">
        <f aca="true">IF(AND($L64=1,$L65=0),OFFSET(C65,-$L64,0,1,1),OFFSET(C65,$L65,0,1,1))</f>
        <v>8</v>
      </c>
      <c r="D116" s="27" t="n">
        <f aca="true">IF(AND($L64=1,$L65=0),OFFSET(D65,-$L64,0,1,1),OFFSET(D65,$L65,0,1,1))</f>
        <v>13</v>
      </c>
      <c r="E116" s="27" t="n">
        <f aca="true">IF(AND($L64=1,$L65=0),OFFSET(E65,-$L64,0,1,1),OFFSET(E65,$L65,0,1,1))</f>
        <v>9</v>
      </c>
      <c r="F116" s="27" t="n">
        <f aca="true">IF(AND($L64=1,$L65=0),OFFSET(F65,-$L64,0,1,1),OFFSET(F65,$L65,0,1,1))</f>
        <v>12.5</v>
      </c>
      <c r="G116" s="27" t="n">
        <f aca="true">IF(AND($L64=1,$L65=0),OFFSET(G65,-$L64,0,1,1),OFFSET(G65,$L65,0,1,1))</f>
        <v>6</v>
      </c>
      <c r="H116" s="27" t="n">
        <f aca="true">IF(AND($L64=1,$L65=0),OFFSET(H65,-$L64,0,1,1),OFFSET(H65,$L65,0,1,1))</f>
        <v>11.5</v>
      </c>
      <c r="I116" s="27" t="n">
        <f aca="true">IF(AND($L64=1,$L65=0),OFFSET(I65,-$L64,0,1,1),OFFSET(I65,$L65,0,1,1))</f>
        <v>10.5</v>
      </c>
      <c r="J116" s="27" t="n">
        <f aca="true">IF(AND($L64=1,$L65=0),OFFSET(J65,-$L64,0,1,1),OFFSET(J65,$L65,0,1,1))</f>
        <v>11</v>
      </c>
      <c r="K116" s="27" t="n">
        <f aca="true">IF(AND($L64=1,$L65=0),OFFSET(K65,-$L64,0,1,1),OFFSET(K65,$L65,0,1,1))</f>
        <v>73.5</v>
      </c>
      <c r="L116" s="27" t="n">
        <f aca="false">IF(K116=K117,IF(H116+I116+J116=H117+I117+J117,IF(D116=D117,IF(G116&lt;G117,1,0),IF(D117&gt;D116,1,0)),IF(H116+I116+J116&lt;H117+I117+J117,1,0)),0)</f>
        <v>0</v>
      </c>
      <c r="M116" s="22" t="n">
        <v>10</v>
      </c>
      <c r="N116" s="22" t="n">
        <f aca="false">SUM(L$56:L116)</f>
        <v>2</v>
      </c>
    </row>
    <row r="117" customFormat="false" ht="12.75" hidden="false" customHeight="false" outlineLevel="0" collapsed="false">
      <c r="A117" s="41" t="n">
        <f aca="false">A66</f>
        <v>11</v>
      </c>
      <c r="B117" s="41" t="str">
        <f aca="false">B66</f>
        <v>11.</v>
      </c>
      <c r="C117" s="27" t="n">
        <f aca="true">IF(AND($L65=1,$L66=0),OFFSET(C66,-$L65,0,1,1),OFFSET(C66,$L66,0,1,1))</f>
        <v>12</v>
      </c>
      <c r="D117" s="27" t="n">
        <f aca="true">IF(AND($L65=1,$L66=0),OFFSET(D66,-$L65,0,1,1),OFFSET(D66,$L66,0,1,1))</f>
        <v>11</v>
      </c>
      <c r="E117" s="27" t="n">
        <f aca="true">IF(AND($L65=1,$L66=0),OFFSET(E66,-$L65,0,1,1),OFFSET(E66,$L66,0,1,1))</f>
        <v>8</v>
      </c>
      <c r="F117" s="27" t="n">
        <f aca="true">IF(AND($L65=1,$L66=0),OFFSET(F66,-$L65,0,1,1),OFFSET(F66,$L66,0,1,1))</f>
        <v>10.5</v>
      </c>
      <c r="G117" s="27" t="n">
        <f aca="true">IF(AND($L65=1,$L66=0),OFFSET(G66,-$L65,0,1,1),OFFSET(G66,$L66,0,1,1))</f>
        <v>6</v>
      </c>
      <c r="H117" s="27" t="n">
        <f aca="true">IF(AND($L65=1,$L66=0),OFFSET(H66,-$L65,0,1,1),OFFSET(H66,$L66,0,1,1))</f>
        <v>13</v>
      </c>
      <c r="I117" s="27" t="n">
        <f aca="true">IF(AND($L65=1,$L66=0),OFFSET(I66,-$L65,0,1,1),OFFSET(I66,$L66,0,1,1))</f>
        <v>8.5</v>
      </c>
      <c r="J117" s="27" t="n">
        <f aca="true">IF(AND($L65=1,$L66=0),OFFSET(J66,-$L65,0,1,1),OFFSET(J66,$L66,0,1,1))</f>
        <v>15.5</v>
      </c>
      <c r="K117" s="27" t="n">
        <f aca="true">IF(AND($L65=1,$L66=0),OFFSET(K66,-$L65,0,1,1),OFFSET(K66,$L66,0,1,1))</f>
        <v>72.5</v>
      </c>
      <c r="L117" s="27" t="n">
        <f aca="false">IF(K117=K118,IF(H117+I117+J117=H118+I118+J118,IF(D117=D118,IF(G117&lt;G118,1,0),IF(D118&gt;D117,1,0)),IF(H117+I117+J117&lt;H118+I118+J118,1,0)),0)</f>
        <v>0</v>
      </c>
      <c r="M117" s="22" t="n">
        <v>11</v>
      </c>
      <c r="N117" s="22" t="n">
        <f aca="false">SUM(L$56:L117)</f>
        <v>2</v>
      </c>
    </row>
    <row r="118" customFormat="false" ht="12.75" hidden="false" customHeight="false" outlineLevel="0" collapsed="false">
      <c r="A118" s="41" t="n">
        <f aca="false">A67</f>
        <v>12</v>
      </c>
      <c r="B118" s="41" t="str">
        <f aca="false">B67</f>
        <v>12.</v>
      </c>
      <c r="C118" s="27" t="n">
        <f aca="true">IF(AND($L66=1,$L67=0),OFFSET(C67,-$L66,0,1,1),OFFSET(C67,$L67,0,1,1))</f>
        <v>15</v>
      </c>
      <c r="D118" s="27" t="n">
        <f aca="true">IF(AND($L66=1,$L67=0),OFFSET(D67,-$L66,0,1,1),OFFSET(D67,$L67,0,1,1))</f>
        <v>15.5</v>
      </c>
      <c r="E118" s="27" t="n">
        <f aca="true">IF(AND($L66=1,$L67=0),OFFSET(E67,-$L66,0,1,1),OFFSET(E67,$L67,0,1,1))</f>
        <v>5</v>
      </c>
      <c r="F118" s="27" t="n">
        <f aca="true">IF(AND($L66=1,$L67=0),OFFSET(F67,-$L66,0,1,1),OFFSET(F67,$L67,0,1,1))</f>
        <v>11</v>
      </c>
      <c r="G118" s="27" t="n">
        <f aca="true">IF(AND($L66=1,$L67=0),OFFSET(G67,-$L66,0,1,1),OFFSET(G67,$L67,0,1,1))</f>
        <v>5</v>
      </c>
      <c r="H118" s="27" t="n">
        <f aca="true">IF(AND($L66=1,$L67=0),OFFSET(H67,-$L66,0,1,1),OFFSET(H67,$L67,0,1,1))</f>
        <v>12.5</v>
      </c>
      <c r="I118" s="27" t="n">
        <f aca="true">IF(AND($L66=1,$L67=0),OFFSET(I67,-$L66,0,1,1),OFFSET(I67,$L67,0,1,1))</f>
        <v>10.5</v>
      </c>
      <c r="J118" s="27" t="n">
        <f aca="true">IF(AND($L66=1,$L67=0),OFFSET(J67,-$L66,0,1,1),OFFSET(J67,$L67,0,1,1))</f>
        <v>12.5</v>
      </c>
      <c r="K118" s="27" t="n">
        <f aca="true">IF(AND($L66=1,$L67=0),OFFSET(K67,-$L66,0,1,1),OFFSET(K67,$L67,0,1,1))</f>
        <v>72</v>
      </c>
      <c r="L118" s="27" t="n">
        <f aca="false">IF(K118=K119,IF(H118+I118+J118=H119+I119+J119,IF(D118=D119,IF(G118&lt;G119,1,0),IF(D119&gt;D118,1,0)),IF(H118+I118+J118&lt;H119+I119+J119,1,0)),0)</f>
        <v>0</v>
      </c>
      <c r="M118" s="22" t="n">
        <v>12</v>
      </c>
      <c r="N118" s="22" t="n">
        <f aca="false">SUM(L$56:L118)</f>
        <v>2</v>
      </c>
    </row>
    <row r="119" customFormat="false" ht="12.75" hidden="false" customHeight="false" outlineLevel="0" collapsed="false">
      <c r="A119" s="41" t="n">
        <f aca="false">A68</f>
        <v>13</v>
      </c>
      <c r="B119" s="41" t="str">
        <f aca="false">B68</f>
        <v>13.</v>
      </c>
      <c r="C119" s="27" t="n">
        <f aca="true">IF(AND($L67=1,$L68=0),OFFSET(C68,-$L67,0,1,1),OFFSET(C68,$L68,0,1,1))</f>
        <v>17</v>
      </c>
      <c r="D119" s="27" t="n">
        <f aca="true">IF(AND($L67=1,$L68=0),OFFSET(D68,-$L67,0,1,1),OFFSET(D68,$L68,0,1,1))</f>
        <v>10</v>
      </c>
      <c r="E119" s="27" t="n">
        <f aca="true">IF(AND($L67=1,$L68=0),OFFSET(E68,-$L67,0,1,1),OFFSET(E68,$L68,0,1,1))</f>
        <v>13.5</v>
      </c>
      <c r="F119" s="27" t="n">
        <f aca="true">IF(AND($L67=1,$L68=0),OFFSET(F68,-$L67,0,1,1),OFFSET(F68,$L68,0,1,1))</f>
        <v>12</v>
      </c>
      <c r="G119" s="27" t="n">
        <f aca="true">IF(AND($L67=1,$L68=0),OFFSET(G68,-$L67,0,1,1),OFFSET(G68,$L68,0,1,1))</f>
        <v>3.5</v>
      </c>
      <c r="H119" s="27" t="n">
        <f aca="true">IF(AND($L67=1,$L68=0),OFFSET(H68,-$L67,0,1,1),OFFSET(H68,$L68,0,1,1))</f>
        <v>13.5</v>
      </c>
      <c r="I119" s="27" t="n">
        <f aca="true">IF(AND($L67=1,$L68=0),OFFSET(I68,-$L67,0,1,1),OFFSET(I68,$L68,0,1,1))</f>
        <v>6.5</v>
      </c>
      <c r="J119" s="27" t="n">
        <f aca="true">IF(AND($L67=1,$L68=0),OFFSET(J68,-$L67,0,1,1),OFFSET(J68,$L68,0,1,1))</f>
        <v>12.5</v>
      </c>
      <c r="K119" s="27" t="n">
        <f aca="true">IF(AND($L67=1,$L68=0),OFFSET(K68,-$L67,0,1,1),OFFSET(K68,$L68,0,1,1))</f>
        <v>71.5</v>
      </c>
      <c r="L119" s="27" t="n">
        <f aca="false">IF(K119=K120,IF(H119+I119+J119=H120+I120+J120,IF(D119=D120,IF(G119&lt;G120,1,0),IF(D120&gt;D119,1,0)),IF(H119+I119+J119&lt;H120+I120+J120,1,0)),0)</f>
        <v>0</v>
      </c>
      <c r="M119" s="22" t="n">
        <v>13</v>
      </c>
      <c r="N119" s="22" t="n">
        <f aca="false">SUM(L$56:L119)</f>
        <v>2</v>
      </c>
    </row>
    <row r="120" customFormat="false" ht="12.75" hidden="false" customHeight="false" outlineLevel="0" collapsed="false">
      <c r="A120" s="41" t="n">
        <f aca="false">A69</f>
        <v>14</v>
      </c>
      <c r="B120" s="41" t="str">
        <f aca="false">B69</f>
        <v>14.</v>
      </c>
      <c r="C120" s="27" t="n">
        <f aca="true">IF(AND($L68=1,$L69=0),OFFSET(C69,-$L68,0,1,1),OFFSET(C69,$L69,0,1,1))</f>
        <v>16</v>
      </c>
      <c r="D120" s="27" t="n">
        <f aca="true">IF(AND($L68=1,$L69=0),OFFSET(D69,-$L68,0,1,1),OFFSET(D69,$L69,0,1,1))</f>
        <v>14</v>
      </c>
      <c r="E120" s="27" t="n">
        <f aca="true">IF(AND($L68=1,$L69=0),OFFSET(E69,-$L68,0,1,1),OFFSET(E69,$L69,0,1,1))</f>
        <v>2</v>
      </c>
      <c r="F120" s="27" t="n">
        <f aca="true">IF(AND($L68=1,$L69=0),OFFSET(F69,-$L68,0,1,1),OFFSET(F69,$L69,0,1,1))</f>
        <v>7.5</v>
      </c>
      <c r="G120" s="27" t="n">
        <f aca="true">IF(AND($L68=1,$L69=0),OFFSET(G69,-$L68,0,1,1),OFFSET(G69,$L69,0,1,1))</f>
        <v>3</v>
      </c>
      <c r="H120" s="27" t="n">
        <f aca="true">IF(AND($L68=1,$L69=0),OFFSET(H69,-$L68,0,1,1),OFFSET(H69,$L69,0,1,1))</f>
        <v>14</v>
      </c>
      <c r="I120" s="27" t="n">
        <f aca="true">IF(AND($L68=1,$L69=0),OFFSET(I69,-$L68,0,1,1),OFFSET(I69,$L69,0,1,1))</f>
        <v>15.5</v>
      </c>
      <c r="J120" s="27" t="n">
        <f aca="true">IF(AND($L68=1,$L69=0),OFFSET(J69,-$L68,0,1,1),OFFSET(J69,$L69,0,1,1))</f>
        <v>12</v>
      </c>
      <c r="K120" s="27" t="n">
        <f aca="true">IF(AND($L68=1,$L69=0),OFFSET(K69,-$L68,0,1,1),OFFSET(K69,$L69,0,1,1))</f>
        <v>68</v>
      </c>
      <c r="L120" s="27" t="n">
        <f aca="false">IF(K120=K121,IF(H120+I120+J120=H121+I121+J121,IF(D120=D121,IF(G120&lt;G121,1,0),IF(D121&gt;D120,1,0)),IF(H120+I120+J120&lt;H121+I121+J121,1,0)),0)</f>
        <v>0</v>
      </c>
      <c r="M120" s="22" t="n">
        <v>14</v>
      </c>
      <c r="N120" s="22" t="n">
        <f aca="false">SUM(L$56:L120)</f>
        <v>2</v>
      </c>
    </row>
    <row r="121" customFormat="false" ht="12.75" hidden="false" customHeight="false" outlineLevel="0" collapsed="false">
      <c r="A121" s="41" t="n">
        <f aca="false">A70</f>
        <v>15</v>
      </c>
      <c r="B121" s="41" t="str">
        <f aca="false">B70</f>
        <v>15.</v>
      </c>
      <c r="C121" s="27" t="n">
        <f aca="true">IF(AND($L69=1,$L70=0),OFFSET(C70,-$L69,0,1,1),OFFSET(C70,$L70,0,1,1))</f>
        <v>3</v>
      </c>
      <c r="D121" s="27" t="n">
        <f aca="true">IF(AND($L69=1,$L70=0),OFFSET(D70,-$L69,0,1,1),OFFSET(D70,$L70,0,1,1))</f>
        <v>7.5</v>
      </c>
      <c r="E121" s="27" t="n">
        <f aca="true">IF(AND($L69=1,$L70=0),OFFSET(E70,-$L69,0,1,1),OFFSET(E70,$L70,0,1,1))</f>
        <v>14</v>
      </c>
      <c r="F121" s="27" t="n">
        <f aca="true">IF(AND($L69=1,$L70=0),OFFSET(F70,-$L69,0,1,1),OFFSET(F70,$L70,0,1,1))</f>
        <v>13</v>
      </c>
      <c r="G121" s="27" t="n">
        <f aca="true">IF(AND($L69=1,$L70=0),OFFSET(G70,-$L69,0,1,1),OFFSET(G70,$L70,0,1,1))</f>
        <v>4</v>
      </c>
      <c r="H121" s="27" t="n">
        <f aca="true">IF(AND($L69=1,$L70=0),OFFSET(H70,-$L69,0,1,1),OFFSET(H70,$L70,0,1,1))</f>
        <v>7</v>
      </c>
      <c r="I121" s="27" t="n">
        <f aca="true">IF(AND($L69=1,$L70=0),OFFSET(I70,-$L69,0,1,1),OFFSET(I70,$L70,0,1,1))</f>
        <v>9.5</v>
      </c>
      <c r="J121" s="27" t="n">
        <f aca="true">IF(AND($L69=1,$L70=0),OFFSET(J70,-$L69,0,1,1),OFFSET(J70,$L70,0,1,1))</f>
        <v>11.5</v>
      </c>
      <c r="K121" s="27" t="n">
        <f aca="true">IF(AND($L69=1,$L70=0),OFFSET(K70,-$L69,0,1,1),OFFSET(K70,$L70,0,1,1))</f>
        <v>66.5</v>
      </c>
      <c r="L121" s="27" t="n">
        <f aca="false">IF(K121=K122,IF(H121+I121+J121=H122+I122+J122,IF(D121=D122,IF(G121&lt;G122,1,0),IF(D122&gt;D121,1,0)),IF(H121+I121+J121&lt;H122+I122+J122,1,0)),0)</f>
        <v>0</v>
      </c>
      <c r="M121" s="22" t="n">
        <v>15</v>
      </c>
      <c r="N121" s="22" t="n">
        <f aca="false">SUM(L$56:L121)</f>
        <v>2</v>
      </c>
    </row>
    <row r="122" customFormat="false" ht="12.75" hidden="false" customHeight="false" outlineLevel="0" collapsed="false">
      <c r="A122" s="41" t="n">
        <f aca="false">A71</f>
        <v>16</v>
      </c>
      <c r="B122" s="41" t="str">
        <f aca="false">B71</f>
        <v>16. - 17.</v>
      </c>
      <c r="C122" s="27" t="n">
        <f aca="true">IF(AND($L70=1,$L71=0),OFFSET(C71,-$L70,0,1,1),OFFSET(C71,$L71,0,1,1))</f>
        <v>21</v>
      </c>
      <c r="D122" s="27" t="n">
        <f aca="true">IF(AND($L70=1,$L71=0),OFFSET(D71,-$L70,0,1,1),OFFSET(D71,$L71,0,1,1))</f>
        <v>13.5</v>
      </c>
      <c r="E122" s="27" t="n">
        <f aca="true">IF(AND($L70=1,$L71=0),OFFSET(E71,-$L70,0,1,1),OFFSET(E71,$L71,0,1,1))</f>
        <v>3</v>
      </c>
      <c r="F122" s="27" t="n">
        <f aca="true">IF(AND($L70=1,$L71=0),OFFSET(F71,-$L70,0,1,1),OFFSET(F71,$L71,0,1,1))</f>
        <v>6.5</v>
      </c>
      <c r="G122" s="27" t="n">
        <f aca="true">IF(AND($L70=1,$L71=0),OFFSET(G71,-$L70,0,1,1),OFFSET(G71,$L71,0,1,1))</f>
        <v>7</v>
      </c>
      <c r="H122" s="27" t="n">
        <f aca="true">IF(AND($L70=1,$L71=0),OFFSET(H71,-$L70,0,1,1),OFFSET(H71,$L71,0,1,1))</f>
        <v>10</v>
      </c>
      <c r="I122" s="27" t="n">
        <f aca="true">IF(AND($L70=1,$L71=0),OFFSET(I71,-$L70,0,1,1),OFFSET(I71,$L71,0,1,1))</f>
        <v>14.5</v>
      </c>
      <c r="J122" s="27" t="n">
        <f aca="true">IF(AND($L70=1,$L71=0),OFFSET(J71,-$L70,0,1,1),OFFSET(J71,$L71,0,1,1))</f>
        <v>10</v>
      </c>
      <c r="K122" s="27" t="n">
        <f aca="true">IF(AND($L70=1,$L71=0),OFFSET(K71,-$L70,0,1,1),OFFSET(K71,$L71,0,1,1))</f>
        <v>64.5</v>
      </c>
      <c r="L122" s="27" t="n">
        <f aca="false">IF(K122=K123,IF(H122+I122+J122=H123+I123+J123,IF(D122=D123,IF(G122&lt;G123,1,0),IF(D123&gt;D122,1,0)),IF(H122+I122+J122&lt;H123+I123+J123,1,0)),0)</f>
        <v>0</v>
      </c>
      <c r="M122" s="22" t="n">
        <v>16</v>
      </c>
      <c r="N122" s="22" t="n">
        <f aca="false">SUM(L$56:L122)</f>
        <v>2</v>
      </c>
    </row>
    <row r="123" customFormat="false" ht="12.75" hidden="false" customHeight="false" outlineLevel="0" collapsed="false">
      <c r="A123" s="41" t="n">
        <f aca="false">A72</f>
        <v>16</v>
      </c>
      <c r="B123" s="41" t="str">
        <f aca="false">B72</f>
        <v>16. - 17.</v>
      </c>
      <c r="C123" s="27" t="n">
        <f aca="true">IF(AND($L71=1,$L72=0),OFFSET(C72,-$L71,0,1,1),OFFSET(C72,$L72,0,1,1))</f>
        <v>11</v>
      </c>
      <c r="D123" s="27" t="n">
        <f aca="true">IF(AND($L71=1,$L72=0),OFFSET(D72,-$L71,0,1,1),OFFSET(D72,$L72,0,1,1))</f>
        <v>15.5</v>
      </c>
      <c r="E123" s="27" t="n">
        <f aca="true">IF(AND($L71=1,$L72=0),OFFSET(E72,-$L71,0,1,1),OFFSET(E72,$L72,0,1,1))</f>
        <v>4.5</v>
      </c>
      <c r="F123" s="27" t="n">
        <f aca="true">IF(AND($L71=1,$L72=0),OFFSET(F72,-$L71,0,1,1),OFFSET(F72,$L72,0,1,1))</f>
        <v>9</v>
      </c>
      <c r="G123" s="27" t="n">
        <f aca="true">IF(AND($L71=1,$L72=0),OFFSET(G72,-$L71,0,1,1),OFFSET(G72,$L72,0,1,1))</f>
        <v>6</v>
      </c>
      <c r="H123" s="27" t="n">
        <f aca="true">IF(AND($L71=1,$L72=0),OFFSET(H72,-$L71,0,1,1),OFFSET(H72,$L72,0,1,1))</f>
        <v>11</v>
      </c>
      <c r="I123" s="27" t="n">
        <f aca="true">IF(AND($L71=1,$L72=0),OFFSET(I72,-$L71,0,1,1),OFFSET(I72,$L72,0,1,1))</f>
        <v>9.5</v>
      </c>
      <c r="J123" s="27" t="n">
        <f aca="true">IF(AND($L71=1,$L72=0),OFFSET(J72,-$L71,0,1,1),OFFSET(J72,$L72,0,1,1))</f>
        <v>9</v>
      </c>
      <c r="K123" s="27" t="n">
        <f aca="true">IF(AND($L71=1,$L72=0),OFFSET(K72,-$L71,0,1,1),OFFSET(K72,$L72,0,1,1))</f>
        <v>64.5</v>
      </c>
      <c r="L123" s="27" t="n">
        <f aca="false">IF(K123=K124,IF(H123+I123+J123=H124+I124+J124,IF(D123=D124,IF(G123&lt;G124,1,0),IF(D124&gt;D123,1,0)),IF(H123+I123+J123&lt;H124+I124+J124,1,0)),0)</f>
        <v>0</v>
      </c>
      <c r="M123" s="22" t="n">
        <v>17</v>
      </c>
      <c r="N123" s="22" t="n">
        <f aca="false">SUM(L$56:L123)</f>
        <v>2</v>
      </c>
    </row>
    <row r="124" customFormat="false" ht="12.75" hidden="false" customHeight="false" outlineLevel="0" collapsed="false">
      <c r="A124" s="41" t="n">
        <f aca="false">A73</f>
        <v>18</v>
      </c>
      <c r="B124" s="41" t="str">
        <f aca="false">B73</f>
        <v>18.</v>
      </c>
      <c r="C124" s="27" t="n">
        <f aca="true">IF(AND($L72=1,$L73=0),OFFSET(C73,-$L72,0,1,1),OFFSET(C73,$L73,0,1,1))</f>
        <v>7</v>
      </c>
      <c r="D124" s="27" t="n">
        <f aca="true">IF(AND($L72=1,$L73=0),OFFSET(D73,-$L72,0,1,1),OFFSET(D73,$L73,0,1,1))</f>
        <v>10.5</v>
      </c>
      <c r="E124" s="27" t="n">
        <f aca="true">IF(AND($L72=1,$L73=0),OFFSET(E73,-$L72,0,1,1),OFFSET(E73,$L73,0,1,1))</f>
        <v>1</v>
      </c>
      <c r="F124" s="27" t="n">
        <f aca="true">IF(AND($L72=1,$L73=0),OFFSET(F73,-$L72,0,1,1),OFFSET(F73,$L73,0,1,1))</f>
        <v>7.5</v>
      </c>
      <c r="G124" s="27" t="n">
        <f aca="true">IF(AND($L72=1,$L73=0),OFFSET(G73,-$L72,0,1,1),OFFSET(G73,$L73,0,1,1))</f>
        <v>4.5</v>
      </c>
      <c r="H124" s="27" t="n">
        <f aca="true">IF(AND($L72=1,$L73=0),OFFSET(H73,-$L72,0,1,1),OFFSET(H73,$L73,0,1,1))</f>
        <v>12.5</v>
      </c>
      <c r="I124" s="27" t="n">
        <f aca="true">IF(AND($L72=1,$L73=0),OFFSET(I73,-$L72,0,1,1),OFFSET(I73,$L73,0,1,1))</f>
        <v>10</v>
      </c>
      <c r="J124" s="27" t="n">
        <f aca="true">IF(AND($L72=1,$L73=0),OFFSET(J73,-$L72,0,1,1),OFFSET(J73,$L73,0,1,1))</f>
        <v>16</v>
      </c>
      <c r="K124" s="27" t="n">
        <f aca="true">IF(AND($L72=1,$L73=0),OFFSET(K73,-$L72,0,1,1),OFFSET(K73,$L73,0,1,1))</f>
        <v>62</v>
      </c>
      <c r="L124" s="27" t="n">
        <f aca="false">IF(K124=K125,IF(H124+I124+J124=H125+I125+J125,IF(D124=D125,IF(G124&lt;G125,1,0),IF(D125&gt;D124,1,0)),IF(H124+I124+J124&lt;H125+I125+J125,1,0)),0)</f>
        <v>0</v>
      </c>
      <c r="M124" s="22" t="n">
        <v>18</v>
      </c>
      <c r="N124" s="22" t="n">
        <f aca="false">SUM(L$56:L124)</f>
        <v>2</v>
      </c>
    </row>
    <row r="125" customFormat="false" ht="12.75" hidden="false" customHeight="false" outlineLevel="0" collapsed="false">
      <c r="A125" s="41" t="n">
        <f aca="false">A74</f>
        <v>19</v>
      </c>
      <c r="B125" s="41" t="str">
        <f aca="false">B74</f>
        <v>19.</v>
      </c>
      <c r="C125" s="27" t="n">
        <f aca="true">IF(AND($L73=1,$L74=0),OFFSET(C74,-$L73,0,1,1),OFFSET(C74,$L74,0,1,1))</f>
        <v>18</v>
      </c>
      <c r="D125" s="27" t="n">
        <f aca="true">IF(AND($L73=1,$L74=0),OFFSET(D74,-$L73,0,1,1),OFFSET(D74,$L74,0,1,1))</f>
        <v>13</v>
      </c>
      <c r="E125" s="27" t="n">
        <f aca="true">IF(AND($L73=1,$L74=0),OFFSET(E74,-$L73,0,1,1),OFFSET(E74,$L74,0,1,1))</f>
        <v>1.5</v>
      </c>
      <c r="F125" s="27" t="n">
        <f aca="true">IF(AND($L73=1,$L74=0),OFFSET(F74,-$L73,0,1,1),OFFSET(F74,$L74,0,1,1))</f>
        <v>5</v>
      </c>
      <c r="G125" s="27" t="n">
        <f aca="true">IF(AND($L73=1,$L74=0),OFFSET(G74,-$L73,0,1,1),OFFSET(G74,$L74,0,1,1))</f>
        <v>5</v>
      </c>
      <c r="H125" s="27" t="n">
        <f aca="true">IF(AND($L73=1,$L74=0),OFFSET(H74,-$L73,0,1,1),OFFSET(H74,$L74,0,1,1))</f>
        <v>11.5</v>
      </c>
      <c r="I125" s="27" t="n">
        <f aca="true">IF(AND($L73=1,$L74=0),OFFSET(I74,-$L73,0,1,1),OFFSET(I74,$L74,0,1,1))</f>
        <v>12.5</v>
      </c>
      <c r="J125" s="27" t="n">
        <f aca="true">IF(AND($L73=1,$L74=0),OFFSET(J74,-$L73,0,1,1),OFFSET(J74,$L74,0,1,1))</f>
        <v>12.5</v>
      </c>
      <c r="K125" s="27" t="n">
        <f aca="true">IF(AND($L73=1,$L74=0),OFFSET(K74,-$L73,0,1,1),OFFSET(K74,$L74,0,1,1))</f>
        <v>61</v>
      </c>
      <c r="L125" s="27" t="n">
        <f aca="false">IF(K125=K126,IF(H125+I125+J125=H126+I126+J126,IF(D125=D126,IF(G125&lt;G126,1,0),IF(D126&gt;D125,1,0)),IF(H125+I125+J125&lt;H126+I126+J126,1,0)),0)</f>
        <v>0</v>
      </c>
      <c r="M125" s="22" t="n">
        <v>19</v>
      </c>
      <c r="N125" s="22" t="n">
        <f aca="false">SUM(L$56:L125)</f>
        <v>2</v>
      </c>
    </row>
    <row r="126" customFormat="false" ht="12.75" hidden="false" customHeight="false" outlineLevel="0" collapsed="false">
      <c r="A126" s="41" t="n">
        <f aca="false">A75</f>
        <v>20</v>
      </c>
      <c r="B126" s="41" t="str">
        <f aca="false">B75</f>
        <v>20.</v>
      </c>
      <c r="C126" s="27" t="n">
        <f aca="true">IF(AND($L74=1,$L75=0),OFFSET(C75,-$L74,0,1,1),OFFSET(C75,$L75,0,1,1))</f>
        <v>28</v>
      </c>
      <c r="D126" s="27" t="n">
        <f aca="true">IF(AND($L74=1,$L75=0),OFFSET(D75,-$L74,0,1,1),OFFSET(D75,$L75,0,1,1))</f>
        <v>15.5</v>
      </c>
      <c r="E126" s="27" t="n">
        <f aca="true">IF(AND($L74=1,$L75=0),OFFSET(E75,-$L74,0,1,1),OFFSET(E75,$L75,0,1,1))</f>
        <v>3.5</v>
      </c>
      <c r="F126" s="27" t="n">
        <f aca="true">IF(AND($L74=1,$L75=0),OFFSET(F75,-$L74,0,1,1),OFFSET(F75,$L75,0,1,1))</f>
        <v>7</v>
      </c>
      <c r="G126" s="27" t="n">
        <f aca="true">IF(AND($L74=1,$L75=0),OFFSET(G75,-$L74,0,1,1),OFFSET(G75,$L75,0,1,1))</f>
        <v>3.5</v>
      </c>
      <c r="H126" s="27" t="n">
        <f aca="true">IF(AND($L74=1,$L75=0),OFFSET(H75,-$L74,0,1,1),OFFSET(H75,$L75,0,1,1))</f>
        <v>7.5</v>
      </c>
      <c r="I126" s="27" t="n">
        <f aca="true">IF(AND($L74=1,$L75=0),OFFSET(I75,-$L74,0,1,1),OFFSET(I75,$L75,0,1,1))</f>
        <v>13.5</v>
      </c>
      <c r="J126" s="27" t="n">
        <f aca="true">IF(AND($L74=1,$L75=0),OFFSET(J75,-$L74,0,1,1),OFFSET(J75,$L75,0,1,1))</f>
        <v>9</v>
      </c>
      <c r="K126" s="27" t="n">
        <f aca="true">IF(AND($L74=1,$L75=0),OFFSET(K75,-$L74,0,1,1),OFFSET(K75,$L75,0,1,1))</f>
        <v>59.5</v>
      </c>
      <c r="L126" s="27" t="n">
        <f aca="false">IF(K126=K127,IF(H126+I126+J126=H127+I127+J127,IF(D126=D127,IF(G126&lt;G127,1,0),IF(D127&gt;D126,1,0)),IF(H126+I126+J126&lt;H127+I127+J127,1,0)),0)</f>
        <v>0</v>
      </c>
      <c r="M126" s="22" t="n">
        <v>20</v>
      </c>
      <c r="N126" s="22" t="n">
        <f aca="false">SUM(L$56:L126)</f>
        <v>2</v>
      </c>
    </row>
    <row r="127" customFormat="false" ht="12.75" hidden="false" customHeight="false" outlineLevel="0" collapsed="false">
      <c r="A127" s="41" t="n">
        <f aca="false">A76</f>
        <v>21</v>
      </c>
      <c r="B127" s="41" t="str">
        <f aca="false">B76</f>
        <v>21.</v>
      </c>
      <c r="C127" s="27" t="n">
        <f aca="true">IF(AND($L75=1,$L76=0),OFFSET(C76,-$L75,0,1,1),OFFSET(C76,$L76,0,1,1))</f>
        <v>31</v>
      </c>
      <c r="D127" s="27" t="n">
        <f aca="true">IF(AND($L75=1,$L76=0),OFFSET(D76,-$L75,0,1,1),OFFSET(D76,$L76,0,1,1))</f>
        <v>12</v>
      </c>
      <c r="E127" s="27" t="n">
        <f aca="true">IF(AND($L75=1,$L76=0),OFFSET(E76,-$L75,0,1,1),OFFSET(E76,$L76,0,1,1))</f>
        <v>3.5</v>
      </c>
      <c r="F127" s="27" t="n">
        <f aca="true">IF(AND($L75=1,$L76=0),OFFSET(F76,-$L75,0,1,1),OFFSET(F76,$L76,0,1,1))</f>
        <v>9</v>
      </c>
      <c r="G127" s="27" t="n">
        <f aca="true">IF(AND($L75=1,$L76=0),OFFSET(G76,-$L75,0,1,1),OFFSET(G76,$L76,0,1,1))</f>
        <v>7</v>
      </c>
      <c r="H127" s="27" t="n">
        <f aca="true">IF(AND($L75=1,$L76=0),OFFSET(H76,-$L75,0,1,1),OFFSET(H76,$L76,0,1,1))</f>
        <v>12</v>
      </c>
      <c r="I127" s="27" t="n">
        <f aca="true">IF(AND($L75=1,$L76=0),OFFSET(I76,-$L75,0,1,1),OFFSET(I76,$L76,0,1,1))</f>
        <v>8</v>
      </c>
      <c r="J127" s="27" t="n">
        <f aca="true">IF(AND($L75=1,$L76=0),OFFSET(J76,-$L75,0,1,1),OFFSET(J76,$L76,0,1,1))</f>
        <v>6</v>
      </c>
      <c r="K127" s="27" t="n">
        <f aca="true">IF(AND($L75=1,$L76=0),OFFSET(K76,-$L75,0,1,1),OFFSET(K76,$L76,0,1,1))</f>
        <v>57.5</v>
      </c>
      <c r="L127" s="27" t="n">
        <f aca="false">IF(K127=K128,IF(H127+I127+J127=H128+I128+J128,IF(D127=D128,IF(G127&lt;G128,1,0),IF(D128&gt;D127,1,0)),IF(H127+I127+J127&lt;H128+I128+J128,1,0)),0)</f>
        <v>0</v>
      </c>
      <c r="M127" s="22" t="n">
        <v>21</v>
      </c>
      <c r="N127" s="22" t="n">
        <f aca="false">SUM(L$56:L127)</f>
        <v>2</v>
      </c>
    </row>
    <row r="128" customFormat="false" ht="12.75" hidden="false" customHeight="false" outlineLevel="0" collapsed="false">
      <c r="A128" s="41" t="n">
        <f aca="false">A77</f>
        <v>22</v>
      </c>
      <c r="B128" s="41" t="str">
        <f aca="false">B77</f>
        <v>22.</v>
      </c>
      <c r="C128" s="27" t="n">
        <f aca="true">IF(AND($L76=1,$L77=0),OFFSET(C77,-$L76,0,1,1),OFFSET(C77,$L77,0,1,1))</f>
        <v>19</v>
      </c>
      <c r="D128" s="27" t="n">
        <f aca="true">IF(AND($L76=1,$L77=0),OFFSET(D77,-$L76,0,1,1),OFFSET(D77,$L77,0,1,1))</f>
        <v>12.5</v>
      </c>
      <c r="E128" s="27" t="n">
        <f aca="true">IF(AND($L76=1,$L77=0),OFFSET(E77,-$L76,0,1,1),OFFSET(E77,$L77,0,1,1))</f>
        <v>2</v>
      </c>
      <c r="F128" s="27" t="n">
        <f aca="true">IF(AND($L76=1,$L77=0),OFFSET(F77,-$L76,0,1,1),OFFSET(F77,$L77,0,1,1))</f>
        <v>12.5</v>
      </c>
      <c r="G128" s="27" t="n">
        <f aca="true">IF(AND($L76=1,$L77=0),OFFSET(G77,-$L76,0,1,1),OFFSET(G77,$L77,0,1,1))</f>
        <v>5</v>
      </c>
      <c r="H128" s="27" t="n">
        <f aca="true">IF(AND($L76=1,$L77=0),OFFSET(H77,-$L76,0,1,1),OFFSET(H77,$L77,0,1,1))</f>
        <v>8.5</v>
      </c>
      <c r="I128" s="27" t="n">
        <f aca="true">IF(AND($L76=1,$L77=0),OFFSET(I77,-$L76,0,1,1),OFFSET(I77,$L77,0,1,1))</f>
        <v>7.5</v>
      </c>
      <c r="J128" s="27" t="n">
        <f aca="true">IF(AND($L76=1,$L77=0),OFFSET(J77,-$L76,0,1,1),OFFSET(J77,$L77,0,1,1))</f>
        <v>8</v>
      </c>
      <c r="K128" s="27" t="n">
        <f aca="true">IF(AND($L76=1,$L77=0),OFFSET(K77,-$L76,0,1,1),OFFSET(K77,$L77,0,1,1))</f>
        <v>56</v>
      </c>
      <c r="L128" s="27" t="n">
        <f aca="false">IF(K128=K129,IF(H128+I128+J128=H129+I129+J129,IF(D128=D129,IF(G128&lt;G129,1,0),IF(D129&gt;D128,1,0)),IF(H128+I128+J128&lt;H129+I129+J129,1,0)),0)</f>
        <v>0</v>
      </c>
      <c r="M128" s="22" t="n">
        <v>22</v>
      </c>
      <c r="N128" s="22" t="n">
        <f aca="false">SUM(L$56:L128)</f>
        <v>2</v>
      </c>
    </row>
    <row r="129" customFormat="false" ht="12.75" hidden="false" customHeight="false" outlineLevel="0" collapsed="false">
      <c r="A129" s="41" t="n">
        <f aca="false">A78</f>
        <v>23</v>
      </c>
      <c r="B129" s="41" t="str">
        <f aca="false">B78</f>
        <v>23.</v>
      </c>
      <c r="C129" s="27" t="n">
        <f aca="true">IF(AND($L77=1,$L78=0),OFFSET(C78,-$L77,0,1,1),OFFSET(C78,$L78,0,1,1))</f>
        <v>10</v>
      </c>
      <c r="D129" s="27" t="n">
        <f aca="true">IF(AND($L77=1,$L78=0),OFFSET(D78,-$L77,0,1,1),OFFSET(D78,$L78,0,1,1))</f>
        <v>9.5</v>
      </c>
      <c r="E129" s="27" t="n">
        <f aca="true">IF(AND($L77=1,$L78=0),OFFSET(E78,-$L77,0,1,1),OFFSET(E78,$L78,0,1,1))</f>
        <v>7</v>
      </c>
      <c r="F129" s="27" t="n">
        <f aca="true">IF(AND($L77=1,$L78=0),OFFSET(F78,-$L77,0,1,1),OFFSET(F78,$L78,0,1,1))</f>
        <v>3.5</v>
      </c>
      <c r="G129" s="27" t="n">
        <f aca="true">IF(AND($L77=1,$L78=0),OFFSET(G78,-$L77,0,1,1),OFFSET(G78,$L78,0,1,1))</f>
        <v>4.5</v>
      </c>
      <c r="H129" s="27" t="n">
        <f aca="true">IF(AND($L77=1,$L78=0),OFFSET(H78,-$L77,0,1,1),OFFSET(H78,$L78,0,1,1))</f>
        <v>11.5</v>
      </c>
      <c r="I129" s="27" t="n">
        <f aca="true">IF(AND($L77=1,$L78=0),OFFSET(I78,-$L77,0,1,1),OFFSET(I78,$L78,0,1,1))</f>
        <v>7</v>
      </c>
      <c r="J129" s="27" t="n">
        <f aca="true">IF(AND($L77=1,$L78=0),OFFSET(J78,-$L77,0,1,1),OFFSET(J78,$L78,0,1,1))</f>
        <v>10.5</v>
      </c>
      <c r="K129" s="27" t="n">
        <f aca="true">IF(AND($L77=1,$L78=0),OFFSET(K78,-$L77,0,1,1),OFFSET(K78,$L78,0,1,1))</f>
        <v>53.5</v>
      </c>
      <c r="L129" s="27" t="n">
        <f aca="false">IF(K129=K130,IF(H129+I129+J129=H130+I130+J130,IF(D129=D130,IF(G129&lt;G130,1,0),IF(D130&gt;D129,1,0)),IF(H129+I129+J129&lt;H130+I130+J130,1,0)),0)</f>
        <v>0</v>
      </c>
      <c r="M129" s="22" t="n">
        <v>23</v>
      </c>
      <c r="N129" s="22" t="n">
        <f aca="false">SUM(L$56:L129)</f>
        <v>2</v>
      </c>
    </row>
    <row r="130" customFormat="false" ht="12.75" hidden="false" customHeight="false" outlineLevel="0" collapsed="false">
      <c r="A130" s="41" t="n">
        <f aca="false">A79</f>
        <v>24</v>
      </c>
      <c r="B130" s="41" t="str">
        <f aca="false">B79</f>
        <v>24.</v>
      </c>
      <c r="C130" s="27" t="n">
        <f aca="true">IF(AND($L78=1,$L79=0),OFFSET(C79,-$L78,0,1,1),OFFSET(C79,$L79,0,1,1))</f>
        <v>20</v>
      </c>
      <c r="D130" s="27" t="n">
        <f aca="true">IF(AND($L78=1,$L79=0),OFFSET(D79,-$L78,0,1,1),OFFSET(D79,$L79,0,1,1))</f>
        <v>5</v>
      </c>
      <c r="E130" s="27" t="n">
        <f aca="true">IF(AND($L78=1,$L79=0),OFFSET(E79,-$L78,0,1,1),OFFSET(E79,$L79,0,1,1))</f>
        <v>1</v>
      </c>
      <c r="F130" s="27" t="n">
        <f aca="true">IF(AND($L78=1,$L79=0),OFFSET(F79,-$L78,0,1,1),OFFSET(F79,$L79,0,1,1))</f>
        <v>5.5</v>
      </c>
      <c r="G130" s="27" t="n">
        <f aca="true">IF(AND($L78=1,$L79=0),OFFSET(G79,-$L78,0,1,1),OFFSET(G79,$L79,0,1,1))</f>
        <v>5</v>
      </c>
      <c r="H130" s="27" t="n">
        <f aca="true">IF(AND($L78=1,$L79=0),OFFSET(H79,-$L78,0,1,1),OFFSET(H79,$L79,0,1,1))</f>
        <v>12.5</v>
      </c>
      <c r="I130" s="27" t="n">
        <f aca="true">IF(AND($L78=1,$L79=0),OFFSET(I79,-$L78,0,1,1),OFFSET(I79,$L79,0,1,1))</f>
        <v>14</v>
      </c>
      <c r="J130" s="27" t="n">
        <f aca="true">IF(AND($L78=1,$L79=0),OFFSET(J79,-$L78,0,1,1),OFFSET(J79,$L79,0,1,1))</f>
        <v>10</v>
      </c>
      <c r="K130" s="27" t="n">
        <f aca="true">IF(AND($L78=1,$L79=0),OFFSET(K79,-$L78,0,1,1),OFFSET(K79,$L79,0,1,1))</f>
        <v>53</v>
      </c>
      <c r="L130" s="27" t="n">
        <f aca="false">IF(K130=K131,IF(H130+I130+J130=H131+I131+J131,IF(D130=D131,IF(G130&lt;G131,1,0),IF(D131&gt;D130,1,0)),IF(H130+I130+J130&lt;H131+I131+J131,1,0)),0)</f>
        <v>0</v>
      </c>
      <c r="M130" s="22" t="n">
        <v>24</v>
      </c>
      <c r="N130" s="22" t="n">
        <f aca="false">SUM(L$56:L130)</f>
        <v>2</v>
      </c>
    </row>
    <row r="131" customFormat="false" ht="12.75" hidden="false" customHeight="false" outlineLevel="0" collapsed="false">
      <c r="A131" s="41" t="n">
        <f aca="false">A80</f>
        <v>25</v>
      </c>
      <c r="B131" s="41" t="str">
        <f aca="false">B80</f>
        <v>25.</v>
      </c>
      <c r="C131" s="27" t="n">
        <f aca="true">IF(AND($L79=1,$L80=0),OFFSET(C80,-$L79,0,1,1),OFFSET(C80,$L80,0,1,1))</f>
        <v>2</v>
      </c>
      <c r="D131" s="27" t="n">
        <f aca="true">IF(AND($L79=1,$L80=0),OFFSET(D80,-$L79,0,1,1),OFFSET(D80,$L80,0,1,1))</f>
        <v>8.5</v>
      </c>
      <c r="E131" s="27" t="n">
        <f aca="true">IF(AND($L79=1,$L80=0),OFFSET(E80,-$L79,0,1,1),OFFSET(E80,$L80,0,1,1))</f>
        <v>1.5</v>
      </c>
      <c r="F131" s="27" t="n">
        <f aca="true">IF(AND($L79=1,$L80=0),OFFSET(F80,-$L79,0,1,1),OFFSET(F80,$L80,0,1,1))</f>
        <v>4</v>
      </c>
      <c r="G131" s="27" t="n">
        <f aca="true">IF(AND($L79=1,$L80=0),OFFSET(G80,-$L79,0,1,1),OFFSET(G80,$L80,0,1,1))</f>
        <v>5</v>
      </c>
      <c r="H131" s="27" t="n">
        <f aca="true">IF(AND($L79=1,$L80=0),OFFSET(H80,-$L79,0,1,1),OFFSET(H80,$L80,0,1,1))</f>
        <v>8.5</v>
      </c>
      <c r="I131" s="27" t="n">
        <f aca="true">IF(AND($L79=1,$L80=0),OFFSET(I80,-$L79,0,1,1),OFFSET(I80,$L80,0,1,1))</f>
        <v>11</v>
      </c>
      <c r="J131" s="27" t="n">
        <f aca="true">IF(AND($L79=1,$L80=0),OFFSET(J80,-$L79,0,1,1),OFFSET(J80,$L80,0,1,1))</f>
        <v>10.5</v>
      </c>
      <c r="K131" s="27" t="n">
        <f aca="true">IF(AND($L79=1,$L80=0),OFFSET(K80,-$L79,0,1,1),OFFSET(K80,$L80,0,1,1))</f>
        <v>49</v>
      </c>
      <c r="L131" s="27" t="n">
        <f aca="false">IF(K131=K132,IF(H131+I131+J131=H132+I132+J132,IF(D131=D132,IF(G131&lt;G132,1,0),IF(D132&gt;D131,1,0)),IF(H131+I131+J131&lt;H132+I132+J132,1,0)),0)</f>
        <v>0</v>
      </c>
      <c r="M131" s="22" t="n">
        <v>25</v>
      </c>
      <c r="N131" s="22" t="n">
        <f aca="false">SUM(L$56:L131)</f>
        <v>2</v>
      </c>
    </row>
    <row r="132" customFormat="false" ht="12.75" hidden="false" customHeight="false" outlineLevel="0" collapsed="false">
      <c r="A132" s="41" t="n">
        <f aca="false">A81</f>
        <v>26</v>
      </c>
      <c r="B132" s="41" t="str">
        <f aca="false">B81</f>
        <v>26.</v>
      </c>
      <c r="C132" s="27" t="n">
        <f aca="true">IF(AND($L80=1,$L81=0),OFFSET(C81,-$L80,0,1,1),OFFSET(C81,$L81,0,1,1))</f>
        <v>24</v>
      </c>
      <c r="D132" s="27" t="n">
        <f aca="true">IF(AND($L80=1,$L81=0),OFFSET(D81,-$L80,0,1,1),OFFSET(D81,$L81,0,1,1))</f>
        <v>12.5</v>
      </c>
      <c r="E132" s="27" t="n">
        <f aca="true">IF(AND($L80=1,$L81=0),OFFSET(E81,-$L80,0,1,1),OFFSET(E81,$L81,0,1,1))</f>
        <v>1</v>
      </c>
      <c r="F132" s="27" t="n">
        <f aca="true">IF(AND($L80=1,$L81=0),OFFSET(F81,-$L80,0,1,1),OFFSET(F81,$L81,0,1,1))</f>
        <v>6.5</v>
      </c>
      <c r="G132" s="27" t="n">
        <f aca="true">IF(AND($L80=1,$L81=0),OFFSET(G81,-$L80,0,1,1),OFFSET(G81,$L81,0,1,1))</f>
        <v>5</v>
      </c>
      <c r="H132" s="27" t="n">
        <f aca="true">IF(AND($L80=1,$L81=0),OFFSET(H81,-$L80,0,1,1),OFFSET(H81,$L81,0,1,1))</f>
        <v>10</v>
      </c>
      <c r="I132" s="27" t="n">
        <f aca="true">IF(AND($L80=1,$L81=0),OFFSET(I81,-$L80,0,1,1),OFFSET(I81,$L81,0,1,1))</f>
        <v>6</v>
      </c>
      <c r="J132" s="27" t="n">
        <f aca="true">IF(AND($L80=1,$L81=0),OFFSET(J81,-$L80,0,1,1),OFFSET(J81,$L81,0,1,1))</f>
        <v>6</v>
      </c>
      <c r="K132" s="27" t="n">
        <f aca="true">IF(AND($L80=1,$L81=0),OFFSET(K81,-$L80,0,1,1),OFFSET(K81,$L81,0,1,1))</f>
        <v>47</v>
      </c>
      <c r="L132" s="27" t="n">
        <f aca="false">IF(K132=K133,IF(H132+I132+J132=H133+I133+J133,IF(D132=D133,IF(G132&lt;G133,1,0),IF(D133&gt;D132,1,0)),IF(H132+I132+J132&lt;H133+I133+J133,1,0)),0)</f>
        <v>0</v>
      </c>
      <c r="M132" s="22" t="n">
        <v>26</v>
      </c>
      <c r="N132" s="22" t="n">
        <f aca="false">SUM(L$56:L132)</f>
        <v>2</v>
      </c>
    </row>
    <row r="133" customFormat="false" ht="12.75" hidden="false" customHeight="false" outlineLevel="0" collapsed="false">
      <c r="A133" s="41" t="n">
        <f aca="false">A82</f>
        <v>27</v>
      </c>
      <c r="B133" s="41" t="str">
        <f aca="false">B82</f>
        <v>27.</v>
      </c>
      <c r="C133" s="27" t="n">
        <f aca="true">IF(AND($L81=1,$L82=0),OFFSET(C82,-$L81,0,1,1),OFFSET(C82,$L82,0,1,1))</f>
        <v>25</v>
      </c>
      <c r="D133" s="27" t="n">
        <f aca="true">IF(AND($L81=1,$L82=0),OFFSET(D82,-$L81,0,1,1),OFFSET(D82,$L82,0,1,1))</f>
        <v>8.5</v>
      </c>
      <c r="E133" s="27" t="n">
        <f aca="true">IF(AND($L81=1,$L82=0),OFFSET(E82,-$L81,0,1,1),OFFSET(E82,$L82,0,1,1))</f>
        <v>1</v>
      </c>
      <c r="F133" s="27" t="n">
        <f aca="true">IF(AND($L81=1,$L82=0),OFFSET(F82,-$L81,0,1,1),OFFSET(F82,$L82,0,1,1))</f>
        <v>5</v>
      </c>
      <c r="G133" s="27" t="n">
        <f aca="true">IF(AND($L81=1,$L82=0),OFFSET(G82,-$L81,0,1,1),OFFSET(G82,$L82,0,1,1))</f>
        <v>2</v>
      </c>
      <c r="H133" s="27" t="n">
        <f aca="true">IF(AND($L81=1,$L82=0),OFFSET(H82,-$L81,0,1,1),OFFSET(H82,$L82,0,1,1))</f>
        <v>12.5</v>
      </c>
      <c r="I133" s="27" t="n">
        <f aca="true">IF(AND($L81=1,$L82=0),OFFSET(I82,-$L81,0,1,1),OFFSET(I82,$L82,0,1,1))</f>
        <v>8.5</v>
      </c>
      <c r="J133" s="27" t="n">
        <f aca="true">IF(AND($L81=1,$L82=0),OFFSET(J82,-$L81,0,1,1),OFFSET(J82,$L82,0,1,1))</f>
        <v>7.5</v>
      </c>
      <c r="K133" s="27" t="n">
        <f aca="true">IF(AND($L81=1,$L82=0),OFFSET(K82,-$L81,0,1,1),OFFSET(K82,$L82,0,1,1))</f>
        <v>45</v>
      </c>
      <c r="L133" s="27" t="n">
        <f aca="false">IF(K133=K134,IF(H133+I133+J133=H134+I134+J134,IF(D133=D134,IF(G133&lt;G134,1,0),IF(D134&gt;D133,1,0)),IF(H133+I133+J133&lt;H134+I134+J134,1,0)),0)</f>
        <v>0</v>
      </c>
      <c r="M133" s="22" t="n">
        <v>27</v>
      </c>
      <c r="N133" s="22" t="n">
        <f aca="false">SUM(L$56:L133)</f>
        <v>2</v>
      </c>
    </row>
    <row r="134" customFormat="false" ht="12.75" hidden="false" customHeight="false" outlineLevel="0" collapsed="false">
      <c r="A134" s="41" t="n">
        <f aca="false">A83</f>
        <v>28</v>
      </c>
      <c r="B134" s="41" t="str">
        <f aca="false">B83</f>
        <v>28.</v>
      </c>
      <c r="C134" s="27" t="n">
        <f aca="true">IF(AND($L82=1,$L83=0),OFFSET(C83,-$L82,0,1,1),OFFSET(C83,$L83,0,1,1))</f>
        <v>27</v>
      </c>
      <c r="D134" s="27" t="n">
        <f aca="true">IF(AND($L82=1,$L83=0),OFFSET(D83,-$L82,0,1,1),OFFSET(D83,$L83,0,1,1))</f>
        <v>11</v>
      </c>
      <c r="E134" s="27" t="n">
        <f aca="true">IF(AND($L82=1,$L83=0),OFFSET(E83,-$L82,0,1,1),OFFSET(E83,$L83,0,1,1))</f>
        <v>3</v>
      </c>
      <c r="F134" s="27" t="n">
        <f aca="true">IF(AND($L82=1,$L83=0),OFFSET(F83,-$L82,0,1,1),OFFSET(F83,$L83,0,1,1))</f>
        <v>5.5</v>
      </c>
      <c r="G134" s="27" t="n">
        <f aca="true">IF(AND($L82=1,$L83=0),OFFSET(G83,-$L82,0,1,1),OFFSET(G83,$L83,0,1,1))</f>
        <v>5</v>
      </c>
      <c r="H134" s="27" t="n">
        <f aca="true">IF(AND($L82=1,$L83=0),OFFSET(H83,-$L82,0,1,1),OFFSET(H83,$L83,0,1,1))</f>
        <v>7</v>
      </c>
      <c r="I134" s="27" t="n">
        <f aca="true">IF(AND($L82=1,$L83=0),OFFSET(I83,-$L82,0,1,1),OFFSET(I83,$L83,0,1,1))</f>
        <v>5.5</v>
      </c>
      <c r="J134" s="27" t="n">
        <f aca="true">IF(AND($L82=1,$L83=0),OFFSET(J83,-$L82,0,1,1),OFFSET(J83,$L83,0,1,1))</f>
        <v>6</v>
      </c>
      <c r="K134" s="27" t="n">
        <f aca="true">IF(AND($L82=1,$L83=0),OFFSET(K83,-$L82,0,1,1),OFFSET(K83,$L83,0,1,1))</f>
        <v>43</v>
      </c>
      <c r="L134" s="27" t="n">
        <f aca="false">IF(K134=K135,IF(H134+I134+J134=H135+I135+J135,IF(D134=D135,IF(G134&lt;G135,1,0),IF(D135&gt;D134,1,0)),IF(H134+I134+J134&lt;H135+I135+J135,1,0)),0)</f>
        <v>0</v>
      </c>
      <c r="M134" s="22" t="n">
        <v>28</v>
      </c>
      <c r="N134" s="22" t="n">
        <f aca="false">SUM(L$56:L134)</f>
        <v>2</v>
      </c>
    </row>
    <row r="135" customFormat="false" ht="12.75" hidden="false" customHeight="false" outlineLevel="0" collapsed="false">
      <c r="A135" s="41" t="n">
        <f aca="false">A84</f>
        <v>29</v>
      </c>
      <c r="B135" s="41" t="str">
        <f aca="false">B84</f>
        <v>29.</v>
      </c>
      <c r="C135" s="27" t="n">
        <f aca="true">IF(AND($L83=1,$L84=0),OFFSET(C84,-$L83,0,1,1),OFFSET(C84,$L84,0,1,1))</f>
        <v>6</v>
      </c>
      <c r="D135" s="27" t="n">
        <f aca="true">IF(AND($L83=1,$L84=0),OFFSET(D84,-$L83,0,1,1),OFFSET(D84,$L84,0,1,1))</f>
        <v>10</v>
      </c>
      <c r="E135" s="27" t="n">
        <f aca="true">IF(AND($L83=1,$L84=0),OFFSET(E84,-$L83,0,1,1),OFFSET(E84,$L84,0,1,1))</f>
        <v>1</v>
      </c>
      <c r="F135" s="27" t="n">
        <f aca="true">IF(AND($L83=1,$L84=0),OFFSET(F84,-$L83,0,1,1),OFFSET(F84,$L84,0,1,1))</f>
        <v>4</v>
      </c>
      <c r="G135" s="27" t="n">
        <f aca="true">IF(AND($L83=1,$L84=0),OFFSET(G84,-$L83,0,1,1),OFFSET(G84,$L84,0,1,1))</f>
        <v>5.5</v>
      </c>
      <c r="H135" s="27" t="n">
        <f aca="true">IF(AND($L83=1,$L84=0),OFFSET(H84,-$L83,0,1,1),OFFSET(H84,$L84,0,1,1))</f>
        <v>10</v>
      </c>
      <c r="I135" s="27" t="n">
        <f aca="true">IF(AND($L83=1,$L84=0),OFFSET(I84,-$L83,0,1,1),OFFSET(I84,$L84,0,1,1))</f>
        <v>5</v>
      </c>
      <c r="J135" s="27" t="n">
        <f aca="true">IF(AND($L83=1,$L84=0),OFFSET(J84,-$L83,0,1,1),OFFSET(J84,$L84,0,1,1))</f>
        <v>4.5</v>
      </c>
      <c r="K135" s="27" t="n">
        <f aca="true">IF(AND($L83=1,$L84=0),OFFSET(K84,-$L83,0,1,1),OFFSET(K84,$L84,0,1,1))</f>
        <v>40</v>
      </c>
      <c r="L135" s="27" t="n">
        <f aca="false">IF(K135=K136,IF(H135+I135+J135=H136+I136+J136,IF(D135=D136,IF(G135&lt;G136,1,0),IF(D136&gt;D135,1,0)),IF(H135+I135+J135&lt;H136+I136+J136,1,0)),0)</f>
        <v>0</v>
      </c>
      <c r="M135" s="22" t="n">
        <v>29</v>
      </c>
      <c r="N135" s="22" t="n">
        <f aca="false">SUM(L$56:L135)</f>
        <v>2</v>
      </c>
    </row>
    <row r="136" customFormat="false" ht="12.75" hidden="false" customHeight="false" outlineLevel="0" collapsed="false">
      <c r="A136" s="41" t="n">
        <f aca="false">A85</f>
        <v>30</v>
      </c>
      <c r="B136" s="41" t="str">
        <f aca="false">B85</f>
        <v>30. - 50.</v>
      </c>
      <c r="C136" s="27" t="n">
        <f aca="true">IF(AND($L84=1,$L85=0),OFFSET(C85,-$L84,0,1,1),OFFSET(C85,$L85,0,1,1))</f>
        <v>5</v>
      </c>
      <c r="D136" s="27" t="n">
        <f aca="true">IF(AND($L84=1,$L85=0),OFFSET(D85,-$L84,0,1,1),OFFSET(D85,$L85,0,1,1))</f>
        <v>0</v>
      </c>
      <c r="E136" s="27" t="n">
        <f aca="true">IF(AND($L84=1,$L85=0),OFFSET(E85,-$L84,0,1,1),OFFSET(E85,$L85,0,1,1))</f>
        <v>0</v>
      </c>
      <c r="F136" s="27" t="n">
        <f aca="true">IF(AND($L84=1,$L85=0),OFFSET(F85,-$L84,0,1,1),OFFSET(F85,$L85,0,1,1))</f>
        <v>0</v>
      </c>
      <c r="G136" s="27" t="n">
        <f aca="true">IF(AND($L84=1,$L85=0),OFFSET(G85,-$L84,0,1,1),OFFSET(G85,$L85,0,1,1))</f>
        <v>0</v>
      </c>
      <c r="H136" s="27" t="n">
        <f aca="true">IF(AND($L84=1,$L85=0),OFFSET(H85,-$L84,0,1,1),OFFSET(H85,$L85,0,1,1))</f>
        <v>0</v>
      </c>
      <c r="I136" s="27" t="n">
        <f aca="true">IF(AND($L84=1,$L85=0),OFFSET(I85,-$L84,0,1,1),OFFSET(I85,$L85,0,1,1))</f>
        <v>0</v>
      </c>
      <c r="J136" s="27" t="n">
        <f aca="true">IF(AND($L84=1,$L85=0),OFFSET(J85,-$L84,0,1,1),OFFSET(J85,$L85,0,1,1))</f>
        <v>0</v>
      </c>
      <c r="K136" s="27" t="n">
        <f aca="true">IF(AND($L84=1,$L85=0),OFFSET(K85,-$L84,0,1,1),OFFSET(K85,$L85,0,1,1))</f>
        <v>0</v>
      </c>
      <c r="L136" s="27" t="n">
        <f aca="false">IF(K136=K137,IF(H136+I136+J136=H137+I137+J137,IF(D136=D137,IF(G136&lt;G137,1,0),IF(D137&gt;D136,1,0)),IF(H136+I136+J136&lt;H137+I137+J137,1,0)),0)</f>
        <v>0</v>
      </c>
      <c r="M136" s="22" t="n">
        <v>30</v>
      </c>
      <c r="N136" s="22" t="n">
        <f aca="false">SUM(L$56:L136)</f>
        <v>2</v>
      </c>
    </row>
    <row r="137" customFormat="false" ht="12.75" hidden="false" customHeight="false" outlineLevel="0" collapsed="false">
      <c r="A137" s="41" t="n">
        <f aca="false">A86</f>
        <v>30</v>
      </c>
      <c r="B137" s="41" t="str">
        <f aca="false">B86</f>
        <v>30. - 50.</v>
      </c>
      <c r="C137" s="27" t="n">
        <f aca="true">IF(AND($L85=1,$L86=0),OFFSET(C86,-$L85,0,1,1),OFFSET(C86,$L86,0,1,1))</f>
        <v>29</v>
      </c>
      <c r="D137" s="27" t="n">
        <f aca="true">IF(AND($L85=1,$L86=0),OFFSET(D86,-$L85,0,1,1),OFFSET(D86,$L86,0,1,1))</f>
        <v>0</v>
      </c>
      <c r="E137" s="27" t="n">
        <f aca="true">IF(AND($L85=1,$L86=0),OFFSET(E86,-$L85,0,1,1),OFFSET(E86,$L86,0,1,1))</f>
        <v>0</v>
      </c>
      <c r="F137" s="27" t="n">
        <f aca="true">IF(AND($L85=1,$L86=0),OFFSET(F86,-$L85,0,1,1),OFFSET(F86,$L86,0,1,1))</f>
        <v>0</v>
      </c>
      <c r="G137" s="27" t="n">
        <f aca="true">IF(AND($L85=1,$L86=0),OFFSET(G86,-$L85,0,1,1),OFFSET(G86,$L86,0,1,1))</f>
        <v>0</v>
      </c>
      <c r="H137" s="27" t="n">
        <f aca="true">IF(AND($L85=1,$L86=0),OFFSET(H86,-$L85,0,1,1),OFFSET(H86,$L86,0,1,1))</f>
        <v>0</v>
      </c>
      <c r="I137" s="27" t="n">
        <f aca="true">IF(AND($L85=1,$L86=0),OFFSET(I86,-$L85,0,1,1),OFFSET(I86,$L86,0,1,1))</f>
        <v>0</v>
      </c>
      <c r="J137" s="27" t="n">
        <f aca="true">IF(AND($L85=1,$L86=0),OFFSET(J86,-$L85,0,1,1),OFFSET(J86,$L86,0,1,1))</f>
        <v>0</v>
      </c>
      <c r="K137" s="27" t="n">
        <f aca="true">IF(AND($L85=1,$L86=0),OFFSET(K86,-$L85,0,1,1),OFFSET(K86,$L86,0,1,1))</f>
        <v>0</v>
      </c>
      <c r="L137" s="27" t="n">
        <f aca="false">IF(K137=K138,IF(H137+I137+J137=H138+I138+J138,IF(D137=D138,IF(G137&lt;G138,1,0),IF(D138&gt;D137,1,0)),IF(H137+I137+J137&lt;H138+I138+J138,1,0)),0)</f>
        <v>0</v>
      </c>
      <c r="M137" s="22" t="n">
        <v>31</v>
      </c>
      <c r="N137" s="22" t="n">
        <f aca="false">SUM(L$56:L137)</f>
        <v>2</v>
      </c>
    </row>
    <row r="138" customFormat="false" ht="12.75" hidden="false" customHeight="false" outlineLevel="0" collapsed="false">
      <c r="A138" s="41" t="n">
        <f aca="false">A87</f>
        <v>30</v>
      </c>
      <c r="B138" s="41" t="str">
        <f aca="false">B87</f>
        <v>30. - 50.</v>
      </c>
      <c r="C138" s="27" t="n">
        <f aca="true">IF(AND($L86=1,$L87=0),OFFSET(C87,-$L86,0,1,1),OFFSET(C87,$L87,0,1,1))</f>
        <v>32</v>
      </c>
      <c r="D138" s="27" t="n">
        <f aca="true">IF(AND($L86=1,$L87=0),OFFSET(D87,-$L86,0,1,1),OFFSET(D87,$L87,0,1,1))</f>
        <v>0</v>
      </c>
      <c r="E138" s="27" t="n">
        <f aca="true">IF(AND($L86=1,$L87=0),OFFSET(E87,-$L86,0,1,1),OFFSET(E87,$L87,0,1,1))</f>
        <v>0</v>
      </c>
      <c r="F138" s="27" t="n">
        <f aca="true">IF(AND($L86=1,$L87=0),OFFSET(F87,-$L86,0,1,1),OFFSET(F87,$L87,0,1,1))</f>
        <v>0</v>
      </c>
      <c r="G138" s="27" t="n">
        <f aca="true">IF(AND($L86=1,$L87=0),OFFSET(G87,-$L86,0,1,1),OFFSET(G87,$L87,0,1,1))</f>
        <v>0</v>
      </c>
      <c r="H138" s="27" t="n">
        <f aca="true">IF(AND($L86=1,$L87=0),OFFSET(H87,-$L86,0,1,1),OFFSET(H87,$L87,0,1,1))</f>
        <v>0</v>
      </c>
      <c r="I138" s="27" t="n">
        <f aca="true">IF(AND($L86=1,$L87=0),OFFSET(I87,-$L86,0,1,1),OFFSET(I87,$L87,0,1,1))</f>
        <v>0</v>
      </c>
      <c r="J138" s="27" t="n">
        <f aca="true">IF(AND($L86=1,$L87=0),OFFSET(J87,-$L86,0,1,1),OFFSET(J87,$L87,0,1,1))</f>
        <v>0</v>
      </c>
      <c r="K138" s="27" t="n">
        <f aca="true">IF(AND($L86=1,$L87=0),OFFSET(K87,-$L86,0,1,1),OFFSET(K87,$L87,0,1,1))</f>
        <v>0</v>
      </c>
      <c r="L138" s="27" t="n">
        <f aca="false">IF(K138=K139,IF(H138+I138+J138=H139+I139+J139,IF(D138=D139,IF(G138&lt;G139,1,0),IF(D139&gt;D138,1,0)),IF(H138+I138+J138&lt;H139+I139+J139,1,0)),0)</f>
        <v>0</v>
      </c>
      <c r="M138" s="22" t="n">
        <v>32</v>
      </c>
      <c r="N138" s="22" t="n">
        <f aca="false">SUM(L$56:L138)</f>
        <v>2</v>
      </c>
    </row>
    <row r="139" customFormat="false" ht="12.75" hidden="false" customHeight="false" outlineLevel="0" collapsed="false">
      <c r="A139" s="41" t="n">
        <f aca="false">A88</f>
        <v>30</v>
      </c>
      <c r="B139" s="41" t="str">
        <f aca="false">B88</f>
        <v>30. - 50.</v>
      </c>
      <c r="C139" s="27" t="n">
        <f aca="true">IF(AND($L87=1,$L88=0),OFFSET(C88,-$L87,0,1,1),OFFSET(C88,$L88,0,1,1))</f>
        <v>33</v>
      </c>
      <c r="D139" s="27" t="n">
        <f aca="true">IF(AND($L87=1,$L88=0),OFFSET(D88,-$L87,0,1,1),OFFSET(D88,$L88,0,1,1))</f>
        <v>0</v>
      </c>
      <c r="E139" s="27" t="n">
        <f aca="true">IF(AND($L87=1,$L88=0),OFFSET(E88,-$L87,0,1,1),OFFSET(E88,$L88,0,1,1))</f>
        <v>0</v>
      </c>
      <c r="F139" s="27" t="n">
        <f aca="true">IF(AND($L87=1,$L88=0),OFFSET(F88,-$L87,0,1,1),OFFSET(F88,$L88,0,1,1))</f>
        <v>0</v>
      </c>
      <c r="G139" s="27" t="n">
        <f aca="true">IF(AND($L87=1,$L88=0),OFFSET(G88,-$L87,0,1,1),OFFSET(G88,$L88,0,1,1))</f>
        <v>0</v>
      </c>
      <c r="H139" s="27" t="n">
        <f aca="true">IF(AND($L87=1,$L88=0),OFFSET(H88,-$L87,0,1,1),OFFSET(H88,$L88,0,1,1))</f>
        <v>0</v>
      </c>
      <c r="I139" s="27" t="n">
        <f aca="true">IF(AND($L87=1,$L88=0),OFFSET(I88,-$L87,0,1,1),OFFSET(I88,$L88,0,1,1))</f>
        <v>0</v>
      </c>
      <c r="J139" s="27" t="n">
        <f aca="true">IF(AND($L87=1,$L88=0),OFFSET(J88,-$L87,0,1,1),OFFSET(J88,$L88,0,1,1))</f>
        <v>0</v>
      </c>
      <c r="K139" s="27" t="n">
        <f aca="true">IF(AND($L87=1,$L88=0),OFFSET(K88,-$L87,0,1,1),OFFSET(K88,$L88,0,1,1))</f>
        <v>0</v>
      </c>
      <c r="L139" s="27" t="n">
        <f aca="false">IF(K139=K140,IF(H139+I139+J139=H140+I140+J140,IF(D139=D140,IF(G139&lt;G140,1,0),IF(D140&gt;D139,1,0)),IF(H139+I139+J139&lt;H140+I140+J140,1,0)),0)</f>
        <v>0</v>
      </c>
      <c r="M139" s="22" t="n">
        <v>33</v>
      </c>
      <c r="N139" s="22" t="n">
        <f aca="false">SUM(L$56:L139)</f>
        <v>2</v>
      </c>
    </row>
    <row r="140" customFormat="false" ht="12.75" hidden="false" customHeight="false" outlineLevel="0" collapsed="false">
      <c r="A140" s="41" t="n">
        <f aca="false">A89</f>
        <v>30</v>
      </c>
      <c r="B140" s="41" t="str">
        <f aca="false">B89</f>
        <v>30. - 50.</v>
      </c>
      <c r="C140" s="27" t="n">
        <f aca="true">IF(AND($L88=1,$L89=0),OFFSET(C89,-$L88,0,1,1),OFFSET(C89,$L89,0,1,1))</f>
        <v>34</v>
      </c>
      <c r="D140" s="27" t="n">
        <f aca="true">IF(AND($L88=1,$L89=0),OFFSET(D89,-$L88,0,1,1),OFFSET(D89,$L89,0,1,1))</f>
        <v>0</v>
      </c>
      <c r="E140" s="27" t="n">
        <f aca="true">IF(AND($L88=1,$L89=0),OFFSET(E89,-$L88,0,1,1),OFFSET(E89,$L89,0,1,1))</f>
        <v>0</v>
      </c>
      <c r="F140" s="27" t="n">
        <f aca="true">IF(AND($L88=1,$L89=0),OFFSET(F89,-$L88,0,1,1),OFFSET(F89,$L89,0,1,1))</f>
        <v>0</v>
      </c>
      <c r="G140" s="27" t="n">
        <f aca="true">IF(AND($L88=1,$L89=0),OFFSET(G89,-$L88,0,1,1),OFFSET(G89,$L89,0,1,1))</f>
        <v>0</v>
      </c>
      <c r="H140" s="27" t="n">
        <f aca="true">IF(AND($L88=1,$L89=0),OFFSET(H89,-$L88,0,1,1),OFFSET(H89,$L89,0,1,1))</f>
        <v>0</v>
      </c>
      <c r="I140" s="27" t="n">
        <f aca="true">IF(AND($L88=1,$L89=0),OFFSET(I89,-$L88,0,1,1),OFFSET(I89,$L89,0,1,1))</f>
        <v>0</v>
      </c>
      <c r="J140" s="27" t="n">
        <f aca="true">IF(AND($L88=1,$L89=0),OFFSET(J89,-$L88,0,1,1),OFFSET(J89,$L89,0,1,1))</f>
        <v>0</v>
      </c>
      <c r="K140" s="27" t="n">
        <f aca="true">IF(AND($L88=1,$L89=0),OFFSET(K89,-$L88,0,1,1),OFFSET(K89,$L89,0,1,1))</f>
        <v>0</v>
      </c>
      <c r="L140" s="27" t="n">
        <f aca="false">IF(K140=K141,IF(H140+I140+J140=H141+I141+J141,IF(D140=D141,IF(G140&lt;G141,1,0),IF(D141&gt;D140,1,0)),IF(H140+I140+J140&lt;H141+I141+J141,1,0)),0)</f>
        <v>0</v>
      </c>
      <c r="M140" s="22" t="n">
        <v>34</v>
      </c>
      <c r="N140" s="22" t="n">
        <f aca="false">SUM(L$56:L140)</f>
        <v>2</v>
      </c>
    </row>
    <row r="141" customFormat="false" ht="12.75" hidden="false" customHeight="false" outlineLevel="0" collapsed="false">
      <c r="A141" s="41" t="n">
        <f aca="false">A90</f>
        <v>30</v>
      </c>
      <c r="B141" s="41" t="str">
        <f aca="false">B90</f>
        <v>30. - 50.</v>
      </c>
      <c r="C141" s="27" t="n">
        <f aca="true">IF(AND($L89=1,$L90=0),OFFSET(C90,-$L89,0,1,1),OFFSET(C90,$L90,0,1,1))</f>
        <v>35</v>
      </c>
      <c r="D141" s="27" t="n">
        <f aca="true">IF(AND($L89=1,$L90=0),OFFSET(D90,-$L89,0,1,1),OFFSET(D90,$L90,0,1,1))</f>
        <v>0</v>
      </c>
      <c r="E141" s="27" t="n">
        <f aca="true">IF(AND($L89=1,$L90=0),OFFSET(E90,-$L89,0,1,1),OFFSET(E90,$L90,0,1,1))</f>
        <v>0</v>
      </c>
      <c r="F141" s="27" t="n">
        <f aca="true">IF(AND($L89=1,$L90=0),OFFSET(F90,-$L89,0,1,1),OFFSET(F90,$L90,0,1,1))</f>
        <v>0</v>
      </c>
      <c r="G141" s="27" t="n">
        <f aca="true">IF(AND($L89=1,$L90=0),OFFSET(G90,-$L89,0,1,1),OFFSET(G90,$L90,0,1,1))</f>
        <v>0</v>
      </c>
      <c r="H141" s="27" t="n">
        <f aca="true">IF(AND($L89=1,$L90=0),OFFSET(H90,-$L89,0,1,1),OFFSET(H90,$L90,0,1,1))</f>
        <v>0</v>
      </c>
      <c r="I141" s="27" t="n">
        <f aca="true">IF(AND($L89=1,$L90=0),OFFSET(I90,-$L89,0,1,1),OFFSET(I90,$L90,0,1,1))</f>
        <v>0</v>
      </c>
      <c r="J141" s="27" t="n">
        <f aca="true">IF(AND($L89=1,$L90=0),OFFSET(J90,-$L89,0,1,1),OFFSET(J90,$L90,0,1,1))</f>
        <v>0</v>
      </c>
      <c r="K141" s="27" t="n">
        <f aca="true">IF(AND($L89=1,$L90=0),OFFSET(K90,-$L89,0,1,1),OFFSET(K90,$L90,0,1,1))</f>
        <v>0</v>
      </c>
      <c r="L141" s="27" t="n">
        <f aca="false">IF(K141=K142,IF(H141+I141+J141=H142+I142+J142,IF(D141=D142,IF(G141&lt;G142,1,0),IF(D142&gt;D141,1,0)),IF(H141+I141+J141&lt;H142+I142+J142,1,0)),0)</f>
        <v>0</v>
      </c>
      <c r="M141" s="22" t="n">
        <v>35</v>
      </c>
      <c r="N141" s="22" t="n">
        <f aca="false">SUM(L$56:L141)</f>
        <v>2</v>
      </c>
    </row>
    <row r="142" customFormat="false" ht="12.75" hidden="false" customHeight="false" outlineLevel="0" collapsed="false">
      <c r="A142" s="41" t="n">
        <f aca="false">A91</f>
        <v>30</v>
      </c>
      <c r="B142" s="41" t="str">
        <f aca="false">B91</f>
        <v>30. - 50.</v>
      </c>
      <c r="C142" s="27" t="n">
        <f aca="true">IF(AND($L90=1,$L91=0),OFFSET(C91,-$L90,0,1,1),OFFSET(C91,$L91,0,1,1))</f>
        <v>36</v>
      </c>
      <c r="D142" s="27" t="n">
        <f aca="true">IF(AND($L90=1,$L91=0),OFFSET(D91,-$L90,0,1,1),OFFSET(D91,$L91,0,1,1))</f>
        <v>0</v>
      </c>
      <c r="E142" s="27" t="n">
        <f aca="true">IF(AND($L90=1,$L91=0),OFFSET(E91,-$L90,0,1,1),OFFSET(E91,$L91,0,1,1))</f>
        <v>0</v>
      </c>
      <c r="F142" s="27" t="n">
        <f aca="true">IF(AND($L90=1,$L91=0),OFFSET(F91,-$L90,0,1,1),OFFSET(F91,$L91,0,1,1))</f>
        <v>0</v>
      </c>
      <c r="G142" s="27" t="n">
        <f aca="true">IF(AND($L90=1,$L91=0),OFFSET(G91,-$L90,0,1,1),OFFSET(G91,$L91,0,1,1))</f>
        <v>0</v>
      </c>
      <c r="H142" s="27" t="n">
        <f aca="true">IF(AND($L90=1,$L91=0),OFFSET(H91,-$L90,0,1,1),OFFSET(H91,$L91,0,1,1))</f>
        <v>0</v>
      </c>
      <c r="I142" s="27" t="n">
        <f aca="true">IF(AND($L90=1,$L91=0),OFFSET(I91,-$L90,0,1,1),OFFSET(I91,$L91,0,1,1))</f>
        <v>0</v>
      </c>
      <c r="J142" s="27" t="n">
        <f aca="true">IF(AND($L90=1,$L91=0),OFFSET(J91,-$L90,0,1,1),OFFSET(J91,$L91,0,1,1))</f>
        <v>0</v>
      </c>
      <c r="K142" s="27" t="n">
        <f aca="true">IF(AND($L90=1,$L91=0),OFFSET(K91,-$L90,0,1,1),OFFSET(K91,$L91,0,1,1))</f>
        <v>0</v>
      </c>
      <c r="L142" s="27" t="n">
        <f aca="false">IF(K142=K143,IF(H142+I142+J142=H143+I143+J143,IF(D142=D143,IF(G142&lt;G143,1,0),IF(D143&gt;D142,1,0)),IF(H142+I142+J142&lt;H143+I143+J143,1,0)),0)</f>
        <v>0</v>
      </c>
      <c r="M142" s="22" t="n">
        <v>36</v>
      </c>
      <c r="N142" s="22" t="n">
        <f aca="false">SUM(L$56:L142)</f>
        <v>2</v>
      </c>
    </row>
    <row r="143" customFormat="false" ht="12.75" hidden="false" customHeight="false" outlineLevel="0" collapsed="false">
      <c r="A143" s="41" t="n">
        <f aca="false">A92</f>
        <v>30</v>
      </c>
      <c r="B143" s="41" t="str">
        <f aca="false">B92</f>
        <v>30. - 50.</v>
      </c>
      <c r="C143" s="27" t="n">
        <f aca="true">IF(AND($L91=1,$L92=0),OFFSET(C92,-$L91,0,1,1),OFFSET(C92,$L92,0,1,1))</f>
        <v>37</v>
      </c>
      <c r="D143" s="27" t="n">
        <f aca="true">IF(AND($L91=1,$L92=0),OFFSET(D92,-$L91,0,1,1),OFFSET(D92,$L92,0,1,1))</f>
        <v>0</v>
      </c>
      <c r="E143" s="27" t="n">
        <f aca="true">IF(AND($L91=1,$L92=0),OFFSET(E92,-$L91,0,1,1),OFFSET(E92,$L92,0,1,1))</f>
        <v>0</v>
      </c>
      <c r="F143" s="27" t="n">
        <f aca="true">IF(AND($L91=1,$L92=0),OFFSET(F92,-$L91,0,1,1),OFFSET(F92,$L92,0,1,1))</f>
        <v>0</v>
      </c>
      <c r="G143" s="27" t="n">
        <f aca="true">IF(AND($L91=1,$L92=0),OFFSET(G92,-$L91,0,1,1),OFFSET(G92,$L92,0,1,1))</f>
        <v>0</v>
      </c>
      <c r="H143" s="27" t="n">
        <f aca="true">IF(AND($L91=1,$L92=0),OFFSET(H92,-$L91,0,1,1),OFFSET(H92,$L92,0,1,1))</f>
        <v>0</v>
      </c>
      <c r="I143" s="27" t="n">
        <f aca="true">IF(AND($L91=1,$L92=0),OFFSET(I92,-$L91,0,1,1),OFFSET(I92,$L92,0,1,1))</f>
        <v>0</v>
      </c>
      <c r="J143" s="27" t="n">
        <f aca="true">IF(AND($L91=1,$L92=0),OFFSET(J92,-$L91,0,1,1),OFFSET(J92,$L92,0,1,1))</f>
        <v>0</v>
      </c>
      <c r="K143" s="27" t="n">
        <f aca="true">IF(AND($L91=1,$L92=0),OFFSET(K92,-$L91,0,1,1),OFFSET(K92,$L92,0,1,1))</f>
        <v>0</v>
      </c>
      <c r="L143" s="27" t="n">
        <f aca="false">IF(K143=K144,IF(H143+I143+J143=H144+I144+J144,IF(D143=D144,IF(G143&lt;G144,1,0),IF(D144&gt;D143,1,0)),IF(H143+I143+J143&lt;H144+I144+J144,1,0)),0)</f>
        <v>0</v>
      </c>
      <c r="M143" s="22" t="n">
        <v>37</v>
      </c>
      <c r="N143" s="22" t="n">
        <f aca="false">SUM(L$56:L143)</f>
        <v>2</v>
      </c>
    </row>
    <row r="144" customFormat="false" ht="12.75" hidden="false" customHeight="false" outlineLevel="0" collapsed="false">
      <c r="A144" s="41" t="n">
        <f aca="false">A93</f>
        <v>30</v>
      </c>
      <c r="B144" s="41" t="str">
        <f aca="false">B93</f>
        <v>30. - 50.</v>
      </c>
      <c r="C144" s="27" t="n">
        <f aca="true">IF(AND($L92=1,$L93=0),OFFSET(C93,-$L92,0,1,1),OFFSET(C93,$L93,0,1,1))</f>
        <v>38</v>
      </c>
      <c r="D144" s="27" t="n">
        <f aca="true">IF(AND($L92=1,$L93=0),OFFSET(D93,-$L92,0,1,1),OFFSET(D93,$L93,0,1,1))</f>
        <v>0</v>
      </c>
      <c r="E144" s="27" t="n">
        <f aca="true">IF(AND($L92=1,$L93=0),OFFSET(E93,-$L92,0,1,1),OFFSET(E93,$L93,0,1,1))</f>
        <v>0</v>
      </c>
      <c r="F144" s="27" t="n">
        <f aca="true">IF(AND($L92=1,$L93=0),OFFSET(F93,-$L92,0,1,1),OFFSET(F93,$L93,0,1,1))</f>
        <v>0</v>
      </c>
      <c r="G144" s="27" t="n">
        <f aca="true">IF(AND($L92=1,$L93=0),OFFSET(G93,-$L92,0,1,1),OFFSET(G93,$L93,0,1,1))</f>
        <v>0</v>
      </c>
      <c r="H144" s="27" t="n">
        <f aca="true">IF(AND($L92=1,$L93=0),OFFSET(H93,-$L92,0,1,1),OFFSET(H93,$L93,0,1,1))</f>
        <v>0</v>
      </c>
      <c r="I144" s="27" t="n">
        <f aca="true">IF(AND($L92=1,$L93=0),OFFSET(I93,-$L92,0,1,1),OFFSET(I93,$L93,0,1,1))</f>
        <v>0</v>
      </c>
      <c r="J144" s="27" t="n">
        <f aca="true">IF(AND($L92=1,$L93=0),OFFSET(J93,-$L92,0,1,1),OFFSET(J93,$L93,0,1,1))</f>
        <v>0</v>
      </c>
      <c r="K144" s="27" t="n">
        <f aca="true">IF(AND($L92=1,$L93=0),OFFSET(K93,-$L92,0,1,1),OFFSET(K93,$L93,0,1,1))</f>
        <v>0</v>
      </c>
      <c r="L144" s="27" t="n">
        <f aca="false">IF(K144=K145,IF(H144+I144+J144=H145+I145+J145,IF(D144=D145,IF(G144&lt;G145,1,0),IF(D145&gt;D144,1,0)),IF(H144+I144+J144&lt;H145+I145+J145,1,0)),0)</f>
        <v>0</v>
      </c>
      <c r="M144" s="22" t="n">
        <v>38</v>
      </c>
      <c r="N144" s="22" t="n">
        <f aca="false">SUM(L$56:L144)</f>
        <v>2</v>
      </c>
    </row>
    <row r="145" customFormat="false" ht="12.75" hidden="false" customHeight="false" outlineLevel="0" collapsed="false">
      <c r="A145" s="41" t="n">
        <f aca="false">A94</f>
        <v>30</v>
      </c>
      <c r="B145" s="41" t="str">
        <f aca="false">B94</f>
        <v>30. - 50.</v>
      </c>
      <c r="C145" s="27" t="n">
        <f aca="true">IF(AND($L93=1,$L94=0),OFFSET(C94,-$L93,0,1,1),OFFSET(C94,$L94,0,1,1))</f>
        <v>39</v>
      </c>
      <c r="D145" s="27" t="n">
        <f aca="true">IF(AND($L93=1,$L94=0),OFFSET(D94,-$L93,0,1,1),OFFSET(D94,$L94,0,1,1))</f>
        <v>0</v>
      </c>
      <c r="E145" s="27" t="n">
        <f aca="true">IF(AND($L93=1,$L94=0),OFFSET(E94,-$L93,0,1,1),OFFSET(E94,$L94,0,1,1))</f>
        <v>0</v>
      </c>
      <c r="F145" s="27" t="n">
        <f aca="true">IF(AND($L93=1,$L94=0),OFFSET(F94,-$L93,0,1,1),OFFSET(F94,$L94,0,1,1))</f>
        <v>0</v>
      </c>
      <c r="G145" s="27" t="n">
        <f aca="true">IF(AND($L93=1,$L94=0),OFFSET(G94,-$L93,0,1,1),OFFSET(G94,$L94,0,1,1))</f>
        <v>0</v>
      </c>
      <c r="H145" s="27" t="n">
        <f aca="true">IF(AND($L93=1,$L94=0),OFFSET(H94,-$L93,0,1,1),OFFSET(H94,$L94,0,1,1))</f>
        <v>0</v>
      </c>
      <c r="I145" s="27" t="n">
        <f aca="true">IF(AND($L93=1,$L94=0),OFFSET(I94,-$L93,0,1,1),OFFSET(I94,$L94,0,1,1))</f>
        <v>0</v>
      </c>
      <c r="J145" s="27" t="n">
        <f aca="true">IF(AND($L93=1,$L94=0),OFFSET(J94,-$L93,0,1,1),OFFSET(J94,$L94,0,1,1))</f>
        <v>0</v>
      </c>
      <c r="K145" s="27" t="n">
        <f aca="true">IF(AND($L93=1,$L94=0),OFFSET(K94,-$L93,0,1,1),OFFSET(K94,$L94,0,1,1))</f>
        <v>0</v>
      </c>
      <c r="L145" s="27" t="n">
        <f aca="false">IF(K145=K146,IF(H145+I145+J145=H146+I146+J146,IF(D145=D146,IF(G145&lt;G146,1,0),IF(D146&gt;D145,1,0)),IF(H145+I145+J145&lt;H146+I146+J146,1,0)),0)</f>
        <v>0</v>
      </c>
      <c r="M145" s="22" t="n">
        <v>39</v>
      </c>
      <c r="N145" s="22" t="n">
        <f aca="false">SUM(L$56:L145)</f>
        <v>2</v>
      </c>
    </row>
    <row r="146" customFormat="false" ht="12.75" hidden="false" customHeight="false" outlineLevel="0" collapsed="false">
      <c r="A146" s="41" t="n">
        <f aca="false">A95</f>
        <v>30</v>
      </c>
      <c r="B146" s="41" t="str">
        <f aca="false">B95</f>
        <v>30. - 50.</v>
      </c>
      <c r="C146" s="27" t="n">
        <f aca="true">IF(AND($L94=1,$L95=0),OFFSET(C95,-$L94,0,1,1),OFFSET(C95,$L95,0,1,1))</f>
        <v>40</v>
      </c>
      <c r="D146" s="27" t="n">
        <f aca="true">IF(AND($L94=1,$L95=0),OFFSET(D95,-$L94,0,1,1),OFFSET(D95,$L95,0,1,1))</f>
        <v>0</v>
      </c>
      <c r="E146" s="27" t="n">
        <f aca="true">IF(AND($L94=1,$L95=0),OFFSET(E95,-$L94,0,1,1),OFFSET(E95,$L95,0,1,1))</f>
        <v>0</v>
      </c>
      <c r="F146" s="27" t="n">
        <f aca="true">IF(AND($L94=1,$L95=0),OFFSET(F95,-$L94,0,1,1),OFFSET(F95,$L95,0,1,1))</f>
        <v>0</v>
      </c>
      <c r="G146" s="27" t="n">
        <f aca="true">IF(AND($L94=1,$L95=0),OFFSET(G95,-$L94,0,1,1),OFFSET(G95,$L95,0,1,1))</f>
        <v>0</v>
      </c>
      <c r="H146" s="27" t="n">
        <f aca="true">IF(AND($L94=1,$L95=0),OFFSET(H95,-$L94,0,1,1),OFFSET(H95,$L95,0,1,1))</f>
        <v>0</v>
      </c>
      <c r="I146" s="27" t="n">
        <f aca="true">IF(AND($L94=1,$L95=0),OFFSET(I95,-$L94,0,1,1),OFFSET(I95,$L95,0,1,1))</f>
        <v>0</v>
      </c>
      <c r="J146" s="27" t="n">
        <f aca="true">IF(AND($L94=1,$L95=0),OFFSET(J95,-$L94,0,1,1),OFFSET(J95,$L95,0,1,1))</f>
        <v>0</v>
      </c>
      <c r="K146" s="27" t="n">
        <f aca="true">IF(AND($L94=1,$L95=0),OFFSET(K95,-$L94,0,1,1),OFFSET(K95,$L95,0,1,1))</f>
        <v>0</v>
      </c>
      <c r="L146" s="27" t="n">
        <f aca="false">IF(K146=K147,IF(H146+I146+J146=H147+I147+J147,IF(D146=D147,IF(G146&lt;G147,1,0),IF(D147&gt;D146,1,0)),IF(H146+I146+J146&lt;H147+I147+J147,1,0)),0)</f>
        <v>0</v>
      </c>
      <c r="M146" s="22" t="n">
        <v>40</v>
      </c>
      <c r="N146" s="22" t="n">
        <f aca="false">SUM(L$56:L146)</f>
        <v>2</v>
      </c>
    </row>
    <row r="147" customFormat="false" ht="12.75" hidden="false" customHeight="false" outlineLevel="0" collapsed="false">
      <c r="A147" s="41" t="n">
        <f aca="false">A96</f>
        <v>30</v>
      </c>
      <c r="B147" s="41" t="str">
        <f aca="false">B96</f>
        <v>30. - 50.</v>
      </c>
      <c r="C147" s="27" t="n">
        <f aca="true">IF(AND($L95=1,$L96=0),OFFSET(C96,-$L95,0,1,1),OFFSET(C96,$L96,0,1,1))</f>
        <v>41</v>
      </c>
      <c r="D147" s="27" t="n">
        <f aca="true">IF(AND($L95=1,$L96=0),OFFSET(D96,-$L95,0,1,1),OFFSET(D96,$L96,0,1,1))</f>
        <v>0</v>
      </c>
      <c r="E147" s="27" t="n">
        <f aca="true">IF(AND($L95=1,$L96=0),OFFSET(E96,-$L95,0,1,1),OFFSET(E96,$L96,0,1,1))</f>
        <v>0</v>
      </c>
      <c r="F147" s="27" t="n">
        <f aca="true">IF(AND($L95=1,$L96=0),OFFSET(F96,-$L95,0,1,1),OFFSET(F96,$L96,0,1,1))</f>
        <v>0</v>
      </c>
      <c r="G147" s="27" t="n">
        <f aca="true">IF(AND($L95=1,$L96=0),OFFSET(G96,-$L95,0,1,1),OFFSET(G96,$L96,0,1,1))</f>
        <v>0</v>
      </c>
      <c r="H147" s="27" t="n">
        <f aca="true">IF(AND($L95=1,$L96=0),OFFSET(H96,-$L95,0,1,1),OFFSET(H96,$L96,0,1,1))</f>
        <v>0</v>
      </c>
      <c r="I147" s="27" t="n">
        <f aca="true">IF(AND($L95=1,$L96=0),OFFSET(I96,-$L95,0,1,1),OFFSET(I96,$L96,0,1,1))</f>
        <v>0</v>
      </c>
      <c r="J147" s="27" t="n">
        <f aca="true">IF(AND($L95=1,$L96=0),OFFSET(J96,-$L95,0,1,1),OFFSET(J96,$L96,0,1,1))</f>
        <v>0</v>
      </c>
      <c r="K147" s="27" t="n">
        <f aca="true">IF(AND($L95=1,$L96=0),OFFSET(K96,-$L95,0,1,1),OFFSET(K96,$L96,0,1,1))</f>
        <v>0</v>
      </c>
      <c r="L147" s="27" t="n">
        <f aca="false">IF(K147=K148,IF(H147+I147+J147=H148+I148+J148,IF(D147=D148,IF(G147&lt;G148,1,0),IF(D148&gt;D147,1,0)),IF(H147+I147+J147&lt;H148+I148+J148,1,0)),0)</f>
        <v>0</v>
      </c>
      <c r="M147" s="22" t="n">
        <v>41</v>
      </c>
      <c r="N147" s="22" t="n">
        <f aca="false">SUM(L$56:L147)</f>
        <v>2</v>
      </c>
    </row>
    <row r="148" customFormat="false" ht="12.75" hidden="false" customHeight="false" outlineLevel="0" collapsed="false">
      <c r="A148" s="41" t="n">
        <f aca="false">A97</f>
        <v>30</v>
      </c>
      <c r="B148" s="41" t="str">
        <f aca="false">B97</f>
        <v>30. - 50.</v>
      </c>
      <c r="C148" s="27" t="n">
        <f aca="true">IF(AND($L96=1,$L97=0),OFFSET(C97,-$L96,0,1,1),OFFSET(C97,$L97,0,1,1))</f>
        <v>42</v>
      </c>
      <c r="D148" s="27" t="n">
        <f aca="true">IF(AND($L96=1,$L97=0),OFFSET(D97,-$L96,0,1,1),OFFSET(D97,$L97,0,1,1))</f>
        <v>0</v>
      </c>
      <c r="E148" s="27" t="n">
        <f aca="true">IF(AND($L96=1,$L97=0),OFFSET(E97,-$L96,0,1,1),OFFSET(E97,$L97,0,1,1))</f>
        <v>0</v>
      </c>
      <c r="F148" s="27" t="n">
        <f aca="true">IF(AND($L96=1,$L97=0),OFFSET(F97,-$L96,0,1,1),OFFSET(F97,$L97,0,1,1))</f>
        <v>0</v>
      </c>
      <c r="G148" s="27" t="n">
        <f aca="true">IF(AND($L96=1,$L97=0),OFFSET(G97,-$L96,0,1,1),OFFSET(G97,$L97,0,1,1))</f>
        <v>0</v>
      </c>
      <c r="H148" s="27" t="n">
        <f aca="true">IF(AND($L96=1,$L97=0),OFFSET(H97,-$L96,0,1,1),OFFSET(H97,$L97,0,1,1))</f>
        <v>0</v>
      </c>
      <c r="I148" s="27" t="n">
        <f aca="true">IF(AND($L96=1,$L97=0),OFFSET(I97,-$L96,0,1,1),OFFSET(I97,$L97,0,1,1))</f>
        <v>0</v>
      </c>
      <c r="J148" s="27" t="n">
        <f aca="true">IF(AND($L96=1,$L97=0),OFFSET(J97,-$L96,0,1,1),OFFSET(J97,$L97,0,1,1))</f>
        <v>0</v>
      </c>
      <c r="K148" s="27" t="n">
        <f aca="true">IF(AND($L96=1,$L97=0),OFFSET(K97,-$L96,0,1,1),OFFSET(K97,$L97,0,1,1))</f>
        <v>0</v>
      </c>
      <c r="L148" s="27" t="n">
        <f aca="false">IF(K148=K149,IF(H148+I148+J148=H149+I149+J149,IF(D148=D149,IF(G148&lt;G149,1,0),IF(D149&gt;D148,1,0)),IF(H148+I148+J148&lt;H149+I149+J149,1,0)),0)</f>
        <v>0</v>
      </c>
      <c r="M148" s="22" t="n">
        <v>42</v>
      </c>
      <c r="N148" s="22" t="n">
        <f aca="false">SUM(L$56:L148)</f>
        <v>2</v>
      </c>
    </row>
    <row r="149" customFormat="false" ht="12.75" hidden="false" customHeight="false" outlineLevel="0" collapsed="false">
      <c r="A149" s="41" t="n">
        <f aca="false">A98</f>
        <v>30</v>
      </c>
      <c r="B149" s="41" t="str">
        <f aca="false">B98</f>
        <v>30. - 50.</v>
      </c>
      <c r="C149" s="27" t="n">
        <f aca="true">IF(AND($L97=1,$L98=0),OFFSET(C98,-$L97,0,1,1),OFFSET(C98,$L98,0,1,1))</f>
        <v>43</v>
      </c>
      <c r="D149" s="27" t="n">
        <f aca="true">IF(AND($L97=1,$L98=0),OFFSET(D98,-$L97,0,1,1),OFFSET(D98,$L98,0,1,1))</f>
        <v>0</v>
      </c>
      <c r="E149" s="27" t="n">
        <f aca="true">IF(AND($L97=1,$L98=0),OFFSET(E98,-$L97,0,1,1),OFFSET(E98,$L98,0,1,1))</f>
        <v>0</v>
      </c>
      <c r="F149" s="27" t="n">
        <f aca="true">IF(AND($L97=1,$L98=0),OFFSET(F98,-$L97,0,1,1),OFFSET(F98,$L98,0,1,1))</f>
        <v>0</v>
      </c>
      <c r="G149" s="27" t="n">
        <f aca="true">IF(AND($L97=1,$L98=0),OFFSET(G98,-$L97,0,1,1),OFFSET(G98,$L98,0,1,1))</f>
        <v>0</v>
      </c>
      <c r="H149" s="27" t="n">
        <f aca="true">IF(AND($L97=1,$L98=0),OFFSET(H98,-$L97,0,1,1),OFFSET(H98,$L98,0,1,1))</f>
        <v>0</v>
      </c>
      <c r="I149" s="27" t="n">
        <f aca="true">IF(AND($L97=1,$L98=0),OFFSET(I98,-$L97,0,1,1),OFFSET(I98,$L98,0,1,1))</f>
        <v>0</v>
      </c>
      <c r="J149" s="27" t="n">
        <f aca="true">IF(AND($L97=1,$L98=0),OFFSET(J98,-$L97,0,1,1),OFFSET(J98,$L98,0,1,1))</f>
        <v>0</v>
      </c>
      <c r="K149" s="27" t="n">
        <f aca="true">IF(AND($L97=1,$L98=0),OFFSET(K98,-$L97,0,1,1),OFFSET(K98,$L98,0,1,1))</f>
        <v>0</v>
      </c>
      <c r="L149" s="27" t="n">
        <f aca="false">IF(K149=K150,IF(H149+I149+J149=H150+I150+J150,IF(D149=D150,IF(G149&lt;G150,1,0),IF(D150&gt;D149,1,0)),IF(H149+I149+J149&lt;H150+I150+J150,1,0)),0)</f>
        <v>0</v>
      </c>
      <c r="M149" s="22" t="n">
        <v>43</v>
      </c>
      <c r="N149" s="22" t="n">
        <f aca="false">SUM(L$56:L149)</f>
        <v>2</v>
      </c>
    </row>
    <row r="150" customFormat="false" ht="12.75" hidden="false" customHeight="false" outlineLevel="0" collapsed="false">
      <c r="A150" s="41" t="n">
        <f aca="false">A99</f>
        <v>30</v>
      </c>
      <c r="B150" s="41" t="str">
        <f aca="false">B99</f>
        <v>30. - 50.</v>
      </c>
      <c r="C150" s="27" t="n">
        <f aca="true">IF(AND($L98=1,$L99=0),OFFSET(C99,-$L98,0,1,1),OFFSET(C99,$L99,0,1,1))</f>
        <v>44</v>
      </c>
      <c r="D150" s="27" t="n">
        <f aca="true">IF(AND($L98=1,$L99=0),OFFSET(D99,-$L98,0,1,1),OFFSET(D99,$L99,0,1,1))</f>
        <v>0</v>
      </c>
      <c r="E150" s="27" t="n">
        <f aca="true">IF(AND($L98=1,$L99=0),OFFSET(E99,-$L98,0,1,1),OFFSET(E99,$L99,0,1,1))</f>
        <v>0</v>
      </c>
      <c r="F150" s="27" t="n">
        <f aca="true">IF(AND($L98=1,$L99=0),OFFSET(F99,-$L98,0,1,1),OFFSET(F99,$L99,0,1,1))</f>
        <v>0</v>
      </c>
      <c r="G150" s="27" t="n">
        <f aca="true">IF(AND($L98=1,$L99=0),OFFSET(G99,-$L98,0,1,1),OFFSET(G99,$L99,0,1,1))</f>
        <v>0</v>
      </c>
      <c r="H150" s="27" t="n">
        <f aca="true">IF(AND($L98=1,$L99=0),OFFSET(H99,-$L98,0,1,1),OFFSET(H99,$L99,0,1,1))</f>
        <v>0</v>
      </c>
      <c r="I150" s="27" t="n">
        <f aca="true">IF(AND($L98=1,$L99=0),OFFSET(I99,-$L98,0,1,1),OFFSET(I99,$L99,0,1,1))</f>
        <v>0</v>
      </c>
      <c r="J150" s="27" t="n">
        <f aca="true">IF(AND($L98=1,$L99=0),OFFSET(J99,-$L98,0,1,1),OFFSET(J99,$L99,0,1,1))</f>
        <v>0</v>
      </c>
      <c r="K150" s="27" t="n">
        <f aca="true">IF(AND($L98=1,$L99=0),OFFSET(K99,-$L98,0,1,1),OFFSET(K99,$L99,0,1,1))</f>
        <v>0</v>
      </c>
      <c r="L150" s="27" t="n">
        <f aca="false">IF(K150=K151,IF(H150+I150+J150=H151+I151+J151,IF(D150=D151,IF(G150&lt;G151,1,0),IF(D151&gt;D150,1,0)),IF(H150+I150+J150&lt;H151+I151+J151,1,0)),0)</f>
        <v>0</v>
      </c>
      <c r="M150" s="22" t="n">
        <v>44</v>
      </c>
      <c r="N150" s="22" t="n">
        <f aca="false">SUM(L$56:L150)</f>
        <v>2</v>
      </c>
    </row>
    <row r="151" customFormat="false" ht="12.75" hidden="false" customHeight="false" outlineLevel="0" collapsed="false">
      <c r="A151" s="41" t="n">
        <f aca="false">A100</f>
        <v>30</v>
      </c>
      <c r="B151" s="41" t="str">
        <f aca="false">B100</f>
        <v>30. - 50.</v>
      </c>
      <c r="C151" s="27" t="n">
        <f aca="true">IF(AND($L99=1,$L100=0),OFFSET(C100,-$L99,0,1,1),OFFSET(C100,$L100,0,1,1))</f>
        <v>45</v>
      </c>
      <c r="D151" s="27" t="n">
        <f aca="true">IF(AND($L99=1,$L100=0),OFFSET(D100,-$L99,0,1,1),OFFSET(D100,$L100,0,1,1))</f>
        <v>0</v>
      </c>
      <c r="E151" s="27" t="n">
        <f aca="true">IF(AND($L99=1,$L100=0),OFFSET(E100,-$L99,0,1,1),OFFSET(E100,$L100,0,1,1))</f>
        <v>0</v>
      </c>
      <c r="F151" s="27" t="n">
        <f aca="true">IF(AND($L99=1,$L100=0),OFFSET(F100,-$L99,0,1,1),OFFSET(F100,$L100,0,1,1))</f>
        <v>0</v>
      </c>
      <c r="G151" s="27" t="n">
        <f aca="true">IF(AND($L99=1,$L100=0),OFFSET(G100,-$L99,0,1,1),OFFSET(G100,$L100,0,1,1))</f>
        <v>0</v>
      </c>
      <c r="H151" s="27" t="n">
        <f aca="true">IF(AND($L99=1,$L100=0),OFFSET(H100,-$L99,0,1,1),OFFSET(H100,$L100,0,1,1))</f>
        <v>0</v>
      </c>
      <c r="I151" s="27" t="n">
        <f aca="true">IF(AND($L99=1,$L100=0),OFFSET(I100,-$L99,0,1,1),OFFSET(I100,$L100,0,1,1))</f>
        <v>0</v>
      </c>
      <c r="J151" s="27" t="n">
        <f aca="true">IF(AND($L99=1,$L100=0),OFFSET(J100,-$L99,0,1,1),OFFSET(J100,$L100,0,1,1))</f>
        <v>0</v>
      </c>
      <c r="K151" s="27" t="n">
        <f aca="true">IF(AND($L99=1,$L100=0),OFFSET(K100,-$L99,0,1,1),OFFSET(K100,$L100,0,1,1))</f>
        <v>0</v>
      </c>
      <c r="L151" s="27" t="n">
        <f aca="false">IF(K151=K152,IF(H151+I151+J151=H152+I152+J152,IF(D151=D152,IF(G151&lt;G152,1,0),IF(D152&gt;D151,1,0)),IF(H151+I151+J151&lt;H152+I152+J152,1,0)),0)</f>
        <v>0</v>
      </c>
      <c r="M151" s="22" t="n">
        <v>45</v>
      </c>
      <c r="N151" s="22" t="n">
        <f aca="false">SUM(L$56:L151)</f>
        <v>2</v>
      </c>
    </row>
    <row r="152" customFormat="false" ht="12.75" hidden="false" customHeight="false" outlineLevel="0" collapsed="false">
      <c r="A152" s="41" t="n">
        <f aca="false">A101</f>
        <v>30</v>
      </c>
      <c r="B152" s="41" t="str">
        <f aca="false">B101</f>
        <v>30. - 50.</v>
      </c>
      <c r="C152" s="27" t="n">
        <f aca="true">IF(AND($L100=1,$L101=0),OFFSET(C101,-$L100,0,1,1),OFFSET(C101,$L101,0,1,1))</f>
        <v>46</v>
      </c>
      <c r="D152" s="27" t="n">
        <f aca="true">IF(AND($L100=1,$L101=0),OFFSET(D101,-$L100,0,1,1),OFFSET(D101,$L101,0,1,1))</f>
        <v>0</v>
      </c>
      <c r="E152" s="27" t="n">
        <f aca="true">IF(AND($L100=1,$L101=0),OFFSET(E101,-$L100,0,1,1),OFFSET(E101,$L101,0,1,1))</f>
        <v>0</v>
      </c>
      <c r="F152" s="27" t="n">
        <f aca="true">IF(AND($L100=1,$L101=0),OFFSET(F101,-$L100,0,1,1),OFFSET(F101,$L101,0,1,1))</f>
        <v>0</v>
      </c>
      <c r="G152" s="27" t="n">
        <f aca="true">IF(AND($L100=1,$L101=0),OFFSET(G101,-$L100,0,1,1),OFFSET(G101,$L101,0,1,1))</f>
        <v>0</v>
      </c>
      <c r="H152" s="27" t="n">
        <f aca="true">IF(AND($L100=1,$L101=0),OFFSET(H101,-$L100,0,1,1),OFFSET(H101,$L101,0,1,1))</f>
        <v>0</v>
      </c>
      <c r="I152" s="27" t="n">
        <f aca="true">IF(AND($L100=1,$L101=0),OFFSET(I101,-$L100,0,1,1),OFFSET(I101,$L101,0,1,1))</f>
        <v>0</v>
      </c>
      <c r="J152" s="27" t="n">
        <f aca="true">IF(AND($L100=1,$L101=0),OFFSET(J101,-$L100,0,1,1),OFFSET(J101,$L101,0,1,1))</f>
        <v>0</v>
      </c>
      <c r="K152" s="27" t="n">
        <f aca="true">IF(AND($L100=1,$L101=0),OFFSET(K101,-$L100,0,1,1),OFFSET(K101,$L101,0,1,1))</f>
        <v>0</v>
      </c>
      <c r="L152" s="27" t="n">
        <f aca="false">IF(K152=K153,IF(H152+I152+J152=H153+I153+J153,IF(D152=D153,IF(G152&lt;G153,1,0),IF(D153&gt;D152,1,0)),IF(H152+I152+J152&lt;H153+I153+J153,1,0)),0)</f>
        <v>0</v>
      </c>
      <c r="M152" s="22" t="n">
        <v>46</v>
      </c>
      <c r="N152" s="22" t="n">
        <f aca="false">SUM(L$56:L152)</f>
        <v>2</v>
      </c>
    </row>
    <row r="153" customFormat="false" ht="12.75" hidden="false" customHeight="false" outlineLevel="0" collapsed="false">
      <c r="A153" s="41" t="n">
        <f aca="false">A102</f>
        <v>30</v>
      </c>
      <c r="B153" s="41" t="str">
        <f aca="false">B102</f>
        <v>30. - 50.</v>
      </c>
      <c r="C153" s="27" t="n">
        <f aca="true">IF(AND($L101=1,$L102=0),OFFSET(C102,-$L101,0,1,1),OFFSET(C102,$L102,0,1,1))</f>
        <v>47</v>
      </c>
      <c r="D153" s="27" t="n">
        <f aca="true">IF(AND($L101=1,$L102=0),OFFSET(D102,-$L101,0,1,1),OFFSET(D102,$L102,0,1,1))</f>
        <v>0</v>
      </c>
      <c r="E153" s="27" t="n">
        <f aca="true">IF(AND($L101=1,$L102=0),OFFSET(E102,-$L101,0,1,1),OFFSET(E102,$L102,0,1,1))</f>
        <v>0</v>
      </c>
      <c r="F153" s="27" t="n">
        <f aca="true">IF(AND($L101=1,$L102=0),OFFSET(F102,-$L101,0,1,1),OFFSET(F102,$L102,0,1,1))</f>
        <v>0</v>
      </c>
      <c r="G153" s="27" t="n">
        <f aca="true">IF(AND($L101=1,$L102=0),OFFSET(G102,-$L101,0,1,1),OFFSET(G102,$L102,0,1,1))</f>
        <v>0</v>
      </c>
      <c r="H153" s="27" t="n">
        <f aca="true">IF(AND($L101=1,$L102=0),OFFSET(H102,-$L101,0,1,1),OFFSET(H102,$L102,0,1,1))</f>
        <v>0</v>
      </c>
      <c r="I153" s="27" t="n">
        <f aca="true">IF(AND($L101=1,$L102=0),OFFSET(I102,-$L101,0,1,1),OFFSET(I102,$L102,0,1,1))</f>
        <v>0</v>
      </c>
      <c r="J153" s="27" t="n">
        <f aca="true">IF(AND($L101=1,$L102=0),OFFSET(J102,-$L101,0,1,1),OFFSET(J102,$L102,0,1,1))</f>
        <v>0</v>
      </c>
      <c r="K153" s="27" t="n">
        <f aca="true">IF(AND($L101=1,$L102=0),OFFSET(K102,-$L101,0,1,1),OFFSET(K102,$L102,0,1,1))</f>
        <v>0</v>
      </c>
      <c r="L153" s="27" t="n">
        <f aca="false">IF(K153=K154,IF(H153+I153+J153=H154+I154+J154,IF(D153=D154,IF(G153&lt;G154,1,0),IF(D154&gt;D153,1,0)),IF(H153+I153+J153&lt;H154+I154+J154,1,0)),0)</f>
        <v>0</v>
      </c>
      <c r="M153" s="22" t="n">
        <v>47</v>
      </c>
      <c r="N153" s="22" t="n">
        <f aca="false">SUM(L$56:L153)</f>
        <v>2</v>
      </c>
    </row>
    <row r="154" customFormat="false" ht="12.75" hidden="false" customHeight="false" outlineLevel="0" collapsed="false">
      <c r="A154" s="41" t="n">
        <f aca="false">A103</f>
        <v>30</v>
      </c>
      <c r="B154" s="41" t="str">
        <f aca="false">B103</f>
        <v>30. - 50.</v>
      </c>
      <c r="C154" s="27" t="n">
        <f aca="true">IF(AND($L102=1,$L103=0),OFFSET(C103,-$L102,0,1,1),OFFSET(C103,$L103,0,1,1))</f>
        <v>48</v>
      </c>
      <c r="D154" s="27" t="n">
        <f aca="true">IF(AND($L102=1,$L103=0),OFFSET(D103,-$L102,0,1,1),OFFSET(D103,$L103,0,1,1))</f>
        <v>0</v>
      </c>
      <c r="E154" s="27" t="n">
        <f aca="true">IF(AND($L102=1,$L103=0),OFFSET(E103,-$L102,0,1,1),OFFSET(E103,$L103,0,1,1))</f>
        <v>0</v>
      </c>
      <c r="F154" s="27" t="n">
        <f aca="true">IF(AND($L102=1,$L103=0),OFFSET(F103,-$L102,0,1,1),OFFSET(F103,$L103,0,1,1))</f>
        <v>0</v>
      </c>
      <c r="G154" s="27" t="n">
        <f aca="true">IF(AND($L102=1,$L103=0),OFFSET(G103,-$L102,0,1,1),OFFSET(G103,$L103,0,1,1))</f>
        <v>0</v>
      </c>
      <c r="H154" s="27" t="n">
        <f aca="true">IF(AND($L102=1,$L103=0),OFFSET(H103,-$L102,0,1,1),OFFSET(H103,$L103,0,1,1))</f>
        <v>0</v>
      </c>
      <c r="I154" s="27" t="n">
        <f aca="true">IF(AND($L102=1,$L103=0),OFFSET(I103,-$L102,0,1,1),OFFSET(I103,$L103,0,1,1))</f>
        <v>0</v>
      </c>
      <c r="J154" s="27" t="n">
        <f aca="true">IF(AND($L102=1,$L103=0),OFFSET(J103,-$L102,0,1,1),OFFSET(J103,$L103,0,1,1))</f>
        <v>0</v>
      </c>
      <c r="K154" s="27" t="n">
        <f aca="true">IF(AND($L102=1,$L103=0),OFFSET(K103,-$L102,0,1,1),OFFSET(K103,$L103,0,1,1))</f>
        <v>0</v>
      </c>
      <c r="L154" s="27" t="n">
        <f aca="false">IF(K154=K155,IF(H154+I154+J154=H155+I155+J155,IF(D154=D155,IF(G154&lt;G155,1,0),IF(D155&gt;D154,1,0)),IF(H154+I154+J154&lt;H155+I155+J155,1,0)),0)</f>
        <v>0</v>
      </c>
      <c r="M154" s="22" t="n">
        <v>48</v>
      </c>
      <c r="N154" s="22" t="n">
        <f aca="false">SUM(L$56:L154)</f>
        <v>2</v>
      </c>
    </row>
    <row r="155" customFormat="false" ht="12.75" hidden="false" customHeight="false" outlineLevel="0" collapsed="false">
      <c r="A155" s="41" t="n">
        <f aca="false">A104</f>
        <v>30</v>
      </c>
      <c r="B155" s="41" t="str">
        <f aca="false">B104</f>
        <v>30. - 50.</v>
      </c>
      <c r="C155" s="27" t="n">
        <f aca="true">IF(AND($L103=1,$L104=0),OFFSET(C104,-$L103,0,1,1),OFFSET(C104,$L104,0,1,1))</f>
        <v>49</v>
      </c>
      <c r="D155" s="27" t="n">
        <f aca="true">IF(AND($L103=1,$L104=0),OFFSET(D104,-$L103,0,1,1),OFFSET(D104,$L104,0,1,1))</f>
        <v>0</v>
      </c>
      <c r="E155" s="27" t="n">
        <f aca="true">IF(AND($L103=1,$L104=0),OFFSET(E104,-$L103,0,1,1),OFFSET(E104,$L104,0,1,1))</f>
        <v>0</v>
      </c>
      <c r="F155" s="27" t="n">
        <f aca="true">IF(AND($L103=1,$L104=0),OFFSET(F104,-$L103,0,1,1),OFFSET(F104,$L104,0,1,1))</f>
        <v>0</v>
      </c>
      <c r="G155" s="27" t="n">
        <f aca="true">IF(AND($L103=1,$L104=0),OFFSET(G104,-$L103,0,1,1),OFFSET(G104,$L104,0,1,1))</f>
        <v>0</v>
      </c>
      <c r="H155" s="27" t="n">
        <f aca="true">IF(AND($L103=1,$L104=0),OFFSET(H104,-$L103,0,1,1),OFFSET(H104,$L104,0,1,1))</f>
        <v>0</v>
      </c>
      <c r="I155" s="27" t="n">
        <f aca="true">IF(AND($L103=1,$L104=0),OFFSET(I104,-$L103,0,1,1),OFFSET(I104,$L104,0,1,1))</f>
        <v>0</v>
      </c>
      <c r="J155" s="27" t="n">
        <f aca="true">IF(AND($L103=1,$L104=0),OFFSET(J104,-$L103,0,1,1),OFFSET(J104,$L104,0,1,1))</f>
        <v>0</v>
      </c>
      <c r="K155" s="27" t="n">
        <f aca="true">IF(AND($L103=1,$L104=0),OFFSET(K104,-$L103,0,1,1),OFFSET(K104,$L104,0,1,1))</f>
        <v>0</v>
      </c>
      <c r="L155" s="27" t="n">
        <f aca="false">IF(K155=K156,IF(H155+I155+J155=H156+I156+J156,IF(D155=D156,IF(G155&lt;G156,1,0),IF(D156&gt;D155,1,0)),IF(H155+I155+J155&lt;H156+I156+J156,1,0)),0)</f>
        <v>0</v>
      </c>
      <c r="M155" s="22" t="n">
        <v>49</v>
      </c>
      <c r="N155" s="22" t="n">
        <f aca="false">SUM(L$56:L155)</f>
        <v>2</v>
      </c>
    </row>
    <row r="156" customFormat="false" ht="12.75" hidden="false" customHeight="false" outlineLevel="0" collapsed="false">
      <c r="A156" s="41" t="n">
        <f aca="false">A105</f>
        <v>30</v>
      </c>
      <c r="B156" s="41" t="str">
        <f aca="false">B105</f>
        <v>30. - 50.</v>
      </c>
      <c r="C156" s="27" t="n">
        <f aca="true">IF(AND($L104=1,$L105=0),OFFSET(C105,-$L104,0,1,1),OFFSET(C105,$L105,0,1,1))</f>
        <v>50</v>
      </c>
      <c r="D156" s="27" t="n">
        <f aca="true">IF(AND($L104=1,$L105=0),OFFSET(D105,-$L104,0,1,1),OFFSET(D105,$L105,0,1,1))</f>
        <v>0</v>
      </c>
      <c r="E156" s="27" t="n">
        <f aca="true">IF(AND($L104=1,$L105=0),OFFSET(E105,-$L104,0,1,1),OFFSET(E105,$L105,0,1,1))</f>
        <v>0</v>
      </c>
      <c r="F156" s="27" t="n">
        <f aca="true">IF(AND($L104=1,$L105=0),OFFSET(F105,-$L104,0,1,1),OFFSET(F105,$L105,0,1,1))</f>
        <v>0</v>
      </c>
      <c r="G156" s="27" t="n">
        <f aca="true">IF(AND($L104=1,$L105=0),OFFSET(G105,-$L104,0,1,1),OFFSET(G105,$L105,0,1,1))</f>
        <v>0</v>
      </c>
      <c r="H156" s="27" t="n">
        <f aca="true">IF(AND($L104=1,$L105=0),OFFSET(H105,-$L104,0,1,1),OFFSET(H105,$L105,0,1,1))</f>
        <v>0</v>
      </c>
      <c r="I156" s="27" t="n">
        <f aca="true">IF(AND($L104=1,$L105=0),OFFSET(I105,-$L104,0,1,1),OFFSET(I105,$L105,0,1,1))</f>
        <v>0</v>
      </c>
      <c r="J156" s="27" t="n">
        <f aca="true">IF(AND($L104=1,$L105=0),OFFSET(J105,-$L104,0,1,1),OFFSET(J105,$L105,0,1,1))</f>
        <v>0</v>
      </c>
      <c r="K156" s="27" t="n">
        <f aca="true">IF(AND($L104=1,$L105=0),OFFSET(K105,-$L104,0,1,1),OFFSET(K105,$L105,0,1,1))</f>
        <v>0</v>
      </c>
      <c r="L156" s="27" t="n">
        <f aca="false">IF(K156=K157,IF(H156+I156+J156=H157+I157+J157,IF(D156=D157,IF(G156&lt;G157,1,0),IF(D157&gt;D156,1,0)),IF(H156+I156+J156&lt;H157+I157+J157,1,0)),0)</f>
        <v>0</v>
      </c>
      <c r="M156" s="22" t="n">
        <v>50</v>
      </c>
      <c r="N156" s="22" t="n">
        <f aca="false">SUM(L$56:L156)</f>
        <v>2</v>
      </c>
    </row>
    <row r="157" customFormat="false" ht="12.75" hidden="false" customHeight="false" outlineLevel="0" collapsed="false">
      <c r="A157" s="41"/>
      <c r="B157" s="41"/>
      <c r="C157" s="27"/>
      <c r="D157" s="27"/>
      <c r="E157" s="27"/>
      <c r="F157" s="27"/>
      <c r="G157" s="27"/>
      <c r="H157" s="27"/>
      <c r="I157" s="27"/>
      <c r="J157" s="27"/>
      <c r="K157" s="27"/>
      <c r="L157" s="27"/>
    </row>
    <row r="158" customFormat="false" ht="12.75" hidden="false" customHeight="false" outlineLevel="0" collapsed="false">
      <c r="A158" s="41" t="n">
        <f aca="false">A107</f>
        <v>1</v>
      </c>
      <c r="B158" s="41" t="str">
        <f aca="false">B107</f>
        <v>1.</v>
      </c>
      <c r="C158" s="27" t="n">
        <f aca="true">IF(AND($L106=1,$L107=0),OFFSET(C107,-$L106,0,1,1),OFFSET(C107,$L107,0,1,1))</f>
        <v>9</v>
      </c>
      <c r="D158" s="27" t="n">
        <f aca="true">IF(AND($L106=1,$L107=0),OFFSET(D107,-$L106,0,1,1),OFFSET(D107,$L107,0,1,1))</f>
        <v>26.5</v>
      </c>
      <c r="E158" s="27" t="n">
        <f aca="true">IF(AND($L106=1,$L107=0),OFFSET(E107,-$L106,0,1,1),OFFSET(E107,$L107,0,1,1))</f>
        <v>13</v>
      </c>
      <c r="F158" s="27" t="n">
        <f aca="true">IF(AND($L106=1,$L107=0),OFFSET(F107,-$L106,0,1,1),OFFSET(F107,$L107,0,1,1))</f>
        <v>11.5</v>
      </c>
      <c r="G158" s="27" t="n">
        <f aca="true">IF(AND($L106=1,$L107=0),OFFSET(G107,-$L106,0,1,1),OFFSET(G107,$L107,0,1,1))</f>
        <v>6</v>
      </c>
      <c r="H158" s="27" t="n">
        <f aca="true">IF(AND($L106=1,$L107=0),OFFSET(H107,-$L106,0,1,1),OFFSET(H107,$L107,0,1,1))</f>
        <v>17.5</v>
      </c>
      <c r="I158" s="27" t="n">
        <f aca="true">IF(AND($L106=1,$L107=0),OFFSET(I107,-$L106,0,1,1),OFFSET(I107,$L107,0,1,1))</f>
        <v>18.5</v>
      </c>
      <c r="J158" s="27" t="n">
        <f aca="true">IF(AND($L106=1,$L107=0),OFFSET(J107,-$L106,0,1,1),OFFSET(J107,$L107,0,1,1))</f>
        <v>19</v>
      </c>
      <c r="K158" s="27" t="n">
        <f aca="true">IF(AND($L106=1,$L107=0),OFFSET(K107,-$L106,0,1,1),OFFSET(K107,$L107,0,1,1))</f>
        <v>112</v>
      </c>
      <c r="L158" s="27" t="n">
        <f aca="false">IF(K158=K159,IF(H158+I158+J158=H159+I159+J159,IF(D158=D159,IF(G158&lt;G159,1,0),IF(D159&gt;D158,1,0)),IF(H158+I158+J158&lt;H159+I159+J159,1,0)),0)</f>
        <v>0</v>
      </c>
      <c r="M158" s="22" t="n">
        <v>1</v>
      </c>
      <c r="N158" s="22" t="n">
        <f aca="false">SUM(L$56:L158)</f>
        <v>2</v>
      </c>
    </row>
    <row r="159" customFormat="false" ht="12.75" hidden="false" customHeight="false" outlineLevel="0" collapsed="false">
      <c r="A159" s="41" t="n">
        <f aca="false">A108</f>
        <v>2</v>
      </c>
      <c r="B159" s="41" t="str">
        <f aca="false">B108</f>
        <v>2.</v>
      </c>
      <c r="C159" s="27" t="n">
        <f aca="true">IF(AND($L107=1,$L108=0),OFFSET(C108,-$L107,0,1,1),OFFSET(C108,$L108,0,1,1))</f>
        <v>1</v>
      </c>
      <c r="D159" s="27" t="n">
        <f aca="true">IF(AND($L107=1,$L108=0),OFFSET(D108,-$L107,0,1,1),OFFSET(D108,$L108,0,1,1))</f>
        <v>21.5</v>
      </c>
      <c r="E159" s="27" t="n">
        <f aca="true">IF(AND($L107=1,$L108=0),OFFSET(E108,-$L107,0,1,1),OFFSET(E108,$L108,0,1,1))</f>
        <v>15</v>
      </c>
      <c r="F159" s="27" t="n">
        <f aca="true">IF(AND($L107=1,$L108=0),OFFSET(F108,-$L107,0,1,1),OFFSET(F108,$L108,0,1,1))</f>
        <v>14</v>
      </c>
      <c r="G159" s="27" t="n">
        <f aca="true">IF(AND($L107=1,$L108=0),OFFSET(G108,-$L107,0,1,1),OFFSET(G108,$L108,0,1,1))</f>
        <v>8</v>
      </c>
      <c r="H159" s="27" t="n">
        <f aca="true">IF(AND($L107=1,$L108=0),OFFSET(H108,-$L107,0,1,1),OFFSET(H108,$L108,0,1,1))</f>
        <v>17.5</v>
      </c>
      <c r="I159" s="27" t="n">
        <f aca="true">IF(AND($L107=1,$L108=0),OFFSET(I108,-$L107,0,1,1),OFFSET(I108,$L108,0,1,1))</f>
        <v>16</v>
      </c>
      <c r="J159" s="27" t="n">
        <f aca="true">IF(AND($L107=1,$L108=0),OFFSET(J108,-$L107,0,1,1),OFFSET(J108,$L108,0,1,1))</f>
        <v>17</v>
      </c>
      <c r="K159" s="27" t="n">
        <f aca="true">IF(AND($L107=1,$L108=0),OFFSET(K108,-$L107,0,1,1),OFFSET(K108,$L108,0,1,1))</f>
        <v>109</v>
      </c>
      <c r="L159" s="27" t="n">
        <f aca="false">IF(K159=K160,IF(H159+I159+J159=H160+I160+J160,IF(D159=D160,IF(G159&lt;G160,1,0),IF(D160&gt;D159,1,0)),IF(H159+I159+J159&lt;H160+I160+J160,1,0)),0)</f>
        <v>0</v>
      </c>
      <c r="M159" s="22" t="n">
        <v>2</v>
      </c>
      <c r="N159" s="22" t="n">
        <f aca="false">SUM(L$56:L159)</f>
        <v>2</v>
      </c>
    </row>
    <row r="160" customFormat="false" ht="12.75" hidden="false" customHeight="false" outlineLevel="0" collapsed="false">
      <c r="A160" s="41" t="n">
        <f aca="false">A109</f>
        <v>3</v>
      </c>
      <c r="B160" s="41" t="str">
        <f aca="false">B109</f>
        <v>3.</v>
      </c>
      <c r="C160" s="27" t="n">
        <f aca="true">IF(AND($L108=1,$L109=0),OFFSET(C109,-$L108,0,1,1),OFFSET(C109,$L109,0,1,1))</f>
        <v>14</v>
      </c>
      <c r="D160" s="27" t="n">
        <f aca="true">IF(AND($L108=1,$L109=0),OFFSET(D109,-$L108,0,1,1),OFFSET(D109,$L109,0,1,1))</f>
        <v>17.5</v>
      </c>
      <c r="E160" s="27" t="n">
        <f aca="true">IF(AND($L108=1,$L109=0),OFFSET(E109,-$L108,0,1,1),OFFSET(E109,$L109,0,1,1))</f>
        <v>12</v>
      </c>
      <c r="F160" s="27" t="n">
        <f aca="true">IF(AND($L108=1,$L109=0),OFFSET(F109,-$L108,0,1,1),OFFSET(F109,$L109,0,1,1))</f>
        <v>14</v>
      </c>
      <c r="G160" s="27" t="n">
        <f aca="true">IF(AND($L108=1,$L109=0),OFFSET(G109,-$L108,0,1,1),OFFSET(G109,$L109,0,1,1))</f>
        <v>6</v>
      </c>
      <c r="H160" s="27" t="n">
        <f aca="true">IF(AND($L108=1,$L109=0),OFFSET(H109,-$L108,0,1,1),OFFSET(H109,$L109,0,1,1))</f>
        <v>15.5</v>
      </c>
      <c r="I160" s="27" t="n">
        <f aca="true">IF(AND($L108=1,$L109=0),OFFSET(I109,-$L108,0,1,1),OFFSET(I109,$L109,0,1,1))</f>
        <v>17</v>
      </c>
      <c r="J160" s="27" t="n">
        <f aca="true">IF(AND($L108=1,$L109=0),OFFSET(J109,-$L108,0,1,1),OFFSET(J109,$L109,0,1,1))</f>
        <v>17.5</v>
      </c>
      <c r="K160" s="27" t="n">
        <f aca="true">IF(AND($L108=1,$L109=0),OFFSET(K109,-$L108,0,1,1),OFFSET(K109,$L109,0,1,1))</f>
        <v>99.5</v>
      </c>
      <c r="L160" s="27" t="n">
        <f aca="false">IF(K160=K161,IF(H160+I160+J160=H161+I161+J161,IF(D160=D161,IF(G160&lt;G161,1,0),IF(D161&gt;D160,1,0)),IF(H160+I160+J160&lt;H161+I161+J161,1,0)),0)</f>
        <v>0</v>
      </c>
      <c r="M160" s="22" t="n">
        <v>3</v>
      </c>
      <c r="N160" s="22" t="n">
        <f aca="false">SUM(L$56:L160)</f>
        <v>2</v>
      </c>
    </row>
    <row r="161" customFormat="false" ht="12.75" hidden="false" customHeight="false" outlineLevel="0" collapsed="false">
      <c r="A161" s="41" t="n">
        <f aca="false">A110</f>
        <v>4</v>
      </c>
      <c r="B161" s="41" t="str">
        <f aca="false">B110</f>
        <v>4.</v>
      </c>
      <c r="C161" s="27" t="n">
        <f aca="true">IF(AND($L109=1,$L110=0),OFFSET(C110,-$L109,0,1,1),OFFSET(C110,$L110,0,1,1))</f>
        <v>30</v>
      </c>
      <c r="D161" s="27" t="n">
        <f aca="true">IF(AND($L109=1,$L110=0),OFFSET(D110,-$L109,0,1,1),OFFSET(D110,$L110,0,1,1))</f>
        <v>13</v>
      </c>
      <c r="E161" s="27" t="n">
        <f aca="true">IF(AND($L109=1,$L110=0),OFFSET(E110,-$L109,0,1,1),OFFSET(E110,$L110,0,1,1))</f>
        <v>13</v>
      </c>
      <c r="F161" s="27" t="n">
        <f aca="true">IF(AND($L109=1,$L110=0),OFFSET(F110,-$L109,0,1,1),OFFSET(F110,$L110,0,1,1))</f>
        <v>15</v>
      </c>
      <c r="G161" s="27" t="n">
        <f aca="true">IF(AND($L109=1,$L110=0),OFFSET(G110,-$L109,0,1,1),OFFSET(G110,$L110,0,1,1))</f>
        <v>8</v>
      </c>
      <c r="H161" s="27" t="n">
        <f aca="true">IF(AND($L109=1,$L110=0),OFFSET(H110,-$L109,0,1,1),OFFSET(H110,$L110,0,1,1))</f>
        <v>17.5</v>
      </c>
      <c r="I161" s="27" t="n">
        <f aca="true">IF(AND($L109=1,$L110=0),OFFSET(I110,-$L109,0,1,1),OFFSET(I110,$L110,0,1,1))</f>
        <v>15.5</v>
      </c>
      <c r="J161" s="27" t="n">
        <f aca="true">IF(AND($L109=1,$L110=0),OFFSET(J110,-$L109,0,1,1),OFFSET(J110,$L110,0,1,1))</f>
        <v>17</v>
      </c>
      <c r="K161" s="27" t="n">
        <f aca="true">IF(AND($L109=1,$L110=0),OFFSET(K110,-$L109,0,1,1),OFFSET(K110,$L110,0,1,1))</f>
        <v>99</v>
      </c>
      <c r="L161" s="27" t="n">
        <f aca="false">IF(K161=K162,IF(H161+I161+J161=H162+I162+J162,IF(D161=D162,IF(G161&lt;G162,1,0),IF(D162&gt;D161,1,0)),IF(H161+I161+J161&lt;H162+I162+J162,1,0)),0)</f>
        <v>0</v>
      </c>
      <c r="M161" s="22" t="n">
        <v>4</v>
      </c>
      <c r="N161" s="22" t="n">
        <f aca="false">SUM(L$56:L161)</f>
        <v>2</v>
      </c>
    </row>
    <row r="162" customFormat="false" ht="12.75" hidden="false" customHeight="false" outlineLevel="0" collapsed="false">
      <c r="A162" s="41" t="n">
        <f aca="false">A111</f>
        <v>5</v>
      </c>
      <c r="B162" s="41" t="str">
        <f aca="false">B111</f>
        <v>5.</v>
      </c>
      <c r="C162" s="27" t="n">
        <f aca="true">IF(AND($L110=1,$L111=0),OFFSET(C111,-$L110,0,1,1),OFFSET(C111,$L111,0,1,1))</f>
        <v>23</v>
      </c>
      <c r="D162" s="27" t="n">
        <f aca="true">IF(AND($L110=1,$L111=0),OFFSET(D111,-$L110,0,1,1),OFFSET(D111,$L111,0,1,1))</f>
        <v>15</v>
      </c>
      <c r="E162" s="27" t="n">
        <f aca="true">IF(AND($L110=1,$L111=0),OFFSET(E111,-$L110,0,1,1),OFFSET(E111,$L111,0,1,1))</f>
        <v>11</v>
      </c>
      <c r="F162" s="27" t="n">
        <f aca="true">IF(AND($L110=1,$L111=0),OFFSET(F111,-$L110,0,1,1),OFFSET(F111,$L111,0,1,1))</f>
        <v>14.5</v>
      </c>
      <c r="G162" s="27" t="n">
        <f aca="true">IF(AND($L110=1,$L111=0),OFFSET(G111,-$L110,0,1,1),OFFSET(G111,$L111,0,1,1))</f>
        <v>4.5</v>
      </c>
      <c r="H162" s="27" t="n">
        <f aca="true">IF(AND($L110=1,$L111=0),OFFSET(H111,-$L110,0,1,1),OFFSET(H111,$L111,0,1,1))</f>
        <v>16.5</v>
      </c>
      <c r="I162" s="27" t="n">
        <f aca="true">IF(AND($L110=1,$L111=0),OFFSET(I111,-$L110,0,1,1),OFFSET(I111,$L111,0,1,1))</f>
        <v>16.5</v>
      </c>
      <c r="J162" s="27" t="n">
        <f aca="true">IF(AND($L110=1,$L111=0),OFFSET(J111,-$L110,0,1,1),OFFSET(J111,$L111,0,1,1))</f>
        <v>9.5</v>
      </c>
      <c r="K162" s="27" t="n">
        <f aca="true">IF(AND($L110=1,$L111=0),OFFSET(K111,-$L110,0,1,1),OFFSET(K111,$L111,0,1,1))</f>
        <v>87.5</v>
      </c>
      <c r="L162" s="27" t="n">
        <f aca="false">IF(K162=K163,IF(H162+I162+J162=H163+I163+J163,IF(D162=D163,IF(G162&lt;G163,1,0),IF(D163&gt;D162,1,0)),IF(H162+I162+J162&lt;H163+I163+J163,1,0)),0)</f>
        <v>0</v>
      </c>
      <c r="M162" s="22" t="n">
        <v>5</v>
      </c>
      <c r="N162" s="22" t="n">
        <f aca="false">SUM(L$56:L162)</f>
        <v>2</v>
      </c>
    </row>
    <row r="163" customFormat="false" ht="12.75" hidden="false" customHeight="false" outlineLevel="0" collapsed="false">
      <c r="A163" s="41" t="n">
        <f aca="false">A112</f>
        <v>6</v>
      </c>
      <c r="B163" s="41" t="str">
        <f aca="false">B112</f>
        <v>6.</v>
      </c>
      <c r="C163" s="27" t="n">
        <f aca="true">IF(AND($L111=1,$L112=0),OFFSET(C112,-$L111,0,1,1),OFFSET(C112,$L112,0,1,1))</f>
        <v>22</v>
      </c>
      <c r="D163" s="27" t="n">
        <f aca="true">IF(AND($L111=1,$L112=0),OFFSET(D112,-$L111,0,1,1),OFFSET(D112,$L112,0,1,1))</f>
        <v>13.5</v>
      </c>
      <c r="E163" s="27" t="n">
        <f aca="true">IF(AND($L111=1,$L112=0),OFFSET(E112,-$L111,0,1,1),OFFSET(E112,$L112,0,1,1))</f>
        <v>8</v>
      </c>
      <c r="F163" s="27" t="n">
        <f aca="true">IF(AND($L111=1,$L112=0),OFFSET(F112,-$L111,0,1,1),OFFSET(F112,$L112,0,1,1))</f>
        <v>13</v>
      </c>
      <c r="G163" s="27" t="n">
        <f aca="true">IF(AND($L111=1,$L112=0),OFFSET(G112,-$L111,0,1,1),OFFSET(G112,$L112,0,1,1))</f>
        <v>6</v>
      </c>
      <c r="H163" s="27" t="n">
        <f aca="true">IF(AND($L111=1,$L112=0),OFFSET(H112,-$L111,0,1,1),OFFSET(H112,$L112,0,1,1))</f>
        <v>18.5</v>
      </c>
      <c r="I163" s="27" t="n">
        <f aca="true">IF(AND($L111=1,$L112=0),OFFSET(I112,-$L111,0,1,1),OFFSET(I112,$L112,0,1,1))</f>
        <v>11.5</v>
      </c>
      <c r="J163" s="27" t="n">
        <f aca="true">IF(AND($L111=1,$L112=0),OFFSET(J112,-$L111,0,1,1),OFFSET(J112,$L112,0,1,1))</f>
        <v>14.5</v>
      </c>
      <c r="K163" s="27" t="n">
        <f aca="true">IF(AND($L111=1,$L112=0),OFFSET(K112,-$L111,0,1,1),OFFSET(K112,$L112,0,1,1))</f>
        <v>85</v>
      </c>
      <c r="L163" s="27" t="n">
        <f aca="false">IF(K163=K164,IF(H163+I163+J163=H164+I164+J164,IF(D163=D164,IF(G163&lt;G164,1,0),IF(D164&gt;D163,1,0)),IF(H163+I163+J163&lt;H164+I164+J164,1,0)),0)</f>
        <v>0</v>
      </c>
      <c r="M163" s="22" t="n">
        <v>6</v>
      </c>
      <c r="N163" s="22" t="n">
        <f aca="false">SUM(L$56:L163)</f>
        <v>2</v>
      </c>
    </row>
    <row r="164" customFormat="false" ht="12.75" hidden="false" customHeight="false" outlineLevel="0" collapsed="false">
      <c r="A164" s="41" t="n">
        <f aca="false">A113</f>
        <v>7</v>
      </c>
      <c r="B164" s="41" t="str">
        <f aca="false">B113</f>
        <v>7.</v>
      </c>
      <c r="C164" s="27" t="n">
        <f aca="true">IF(AND($L112=1,$L113=0),OFFSET(C113,-$L112,0,1,1),OFFSET(C113,$L113,0,1,1))</f>
        <v>4</v>
      </c>
      <c r="D164" s="27" t="n">
        <f aca="true">IF(AND($L112=1,$L113=0),OFFSET(D113,-$L112,0,1,1),OFFSET(D113,$L113,0,1,1))</f>
        <v>12.5</v>
      </c>
      <c r="E164" s="27" t="n">
        <f aca="true">IF(AND($L112=1,$L113=0),OFFSET(E113,-$L112,0,1,1),OFFSET(E113,$L113,0,1,1))</f>
        <v>10.5</v>
      </c>
      <c r="F164" s="27" t="n">
        <f aca="true">IF(AND($L112=1,$L113=0),OFFSET(F113,-$L112,0,1,1),OFFSET(F113,$L113,0,1,1))</f>
        <v>13</v>
      </c>
      <c r="G164" s="27" t="n">
        <f aca="true">IF(AND($L112=1,$L113=0),OFFSET(G113,-$L112,0,1,1),OFFSET(G113,$L113,0,1,1))</f>
        <v>4</v>
      </c>
      <c r="H164" s="27" t="n">
        <f aca="true">IF(AND($L112=1,$L113=0),OFFSET(H113,-$L112,0,1,1),OFFSET(H113,$L113,0,1,1))</f>
        <v>13</v>
      </c>
      <c r="I164" s="27" t="n">
        <f aca="true">IF(AND($L112=1,$L113=0),OFFSET(I113,-$L112,0,1,1),OFFSET(I113,$L113,0,1,1))</f>
        <v>14.5</v>
      </c>
      <c r="J164" s="27" t="n">
        <f aca="true">IF(AND($L112=1,$L113=0),OFFSET(J113,-$L112,0,1,1),OFFSET(J113,$L113,0,1,1))</f>
        <v>11.5</v>
      </c>
      <c r="K164" s="27" t="n">
        <f aca="true">IF(AND($L112=1,$L113=0),OFFSET(K113,-$L112,0,1,1),OFFSET(K113,$L113,0,1,1))</f>
        <v>79</v>
      </c>
      <c r="L164" s="27" t="n">
        <f aca="false">IF(K164=K165,IF(H164+I164+J164=H165+I165+J165,IF(D164=D165,IF(G164&lt;G165,1,0),IF(D165&gt;D164,1,0)),IF(H164+I164+J164&lt;H165+I165+J165,1,0)),0)</f>
        <v>0</v>
      </c>
      <c r="M164" s="22" t="n">
        <v>7</v>
      </c>
      <c r="N164" s="22" t="n">
        <f aca="false">SUM(L$56:L164)</f>
        <v>2</v>
      </c>
    </row>
    <row r="165" customFormat="false" ht="12.75" hidden="false" customHeight="false" outlineLevel="0" collapsed="false">
      <c r="A165" s="41" t="n">
        <f aca="false">A114</f>
        <v>8</v>
      </c>
      <c r="B165" s="41" t="str">
        <f aca="false">B114</f>
        <v>8.</v>
      </c>
      <c r="C165" s="27" t="n">
        <f aca="true">IF(AND($L113=1,$L114=0),OFFSET(C114,-$L113,0,1,1),OFFSET(C114,$L114,0,1,1))</f>
        <v>26</v>
      </c>
      <c r="D165" s="27" t="n">
        <f aca="true">IF(AND($L113=1,$L114=0),OFFSET(D114,-$L113,0,1,1),OFFSET(D114,$L114,0,1,1))</f>
        <v>15</v>
      </c>
      <c r="E165" s="27" t="n">
        <f aca="true">IF(AND($L113=1,$L114=0),OFFSET(E114,-$L113,0,1,1),OFFSET(E114,$L114,0,1,1))</f>
        <v>2</v>
      </c>
      <c r="F165" s="27" t="n">
        <f aca="true">IF(AND($L113=1,$L114=0),OFFSET(F114,-$L113,0,1,1),OFFSET(F114,$L114,0,1,1))</f>
        <v>9</v>
      </c>
      <c r="G165" s="27" t="n">
        <f aca="true">IF(AND($L113=1,$L114=0),OFFSET(G114,-$L113,0,1,1),OFFSET(G114,$L114,0,1,1))</f>
        <v>6</v>
      </c>
      <c r="H165" s="27" t="n">
        <f aca="true">IF(AND($L113=1,$L114=0),OFFSET(H114,-$L113,0,1,1),OFFSET(H114,$L114,0,1,1))</f>
        <v>12.5</v>
      </c>
      <c r="I165" s="27" t="n">
        <f aca="true">IF(AND($L113=1,$L114=0),OFFSET(I114,-$L113,0,1,1),OFFSET(I114,$L114,0,1,1))</f>
        <v>14.5</v>
      </c>
      <c r="J165" s="27" t="n">
        <f aca="true">IF(AND($L113=1,$L114=0),OFFSET(J114,-$L113,0,1,1),OFFSET(J114,$L114,0,1,1))</f>
        <v>15</v>
      </c>
      <c r="K165" s="27" t="n">
        <f aca="true">IF(AND($L113=1,$L114=0),OFFSET(K114,-$L113,0,1,1),OFFSET(K114,$L114,0,1,1))</f>
        <v>74</v>
      </c>
      <c r="L165" s="27" t="n">
        <f aca="false">IF(K165=K166,IF(H165+I165+J165=H166+I166+J166,IF(D165=D166,IF(G165&lt;G166,1,0),IF(D166&gt;D165,1,0)),IF(H165+I165+J165&lt;H166+I166+J166,1,0)),0)</f>
        <v>0</v>
      </c>
      <c r="M165" s="22" t="n">
        <v>8</v>
      </c>
      <c r="N165" s="22" t="n">
        <f aca="false">SUM(L$56:L165)</f>
        <v>2</v>
      </c>
    </row>
    <row r="166" customFormat="false" ht="12.75" hidden="false" customHeight="false" outlineLevel="0" collapsed="false">
      <c r="A166" s="41" t="n">
        <f aca="false">A115</f>
        <v>9</v>
      </c>
      <c r="B166" s="41" t="str">
        <f aca="false">B115</f>
        <v>9. - 10.</v>
      </c>
      <c r="C166" s="27" t="n">
        <f aca="true">IF(AND($L114=1,$L115=0),OFFSET(C115,-$L114,0,1,1),OFFSET(C115,$L115,0,1,1))</f>
        <v>13</v>
      </c>
      <c r="D166" s="27" t="n">
        <f aca="true">IF(AND($L114=1,$L115=0),OFFSET(D115,-$L114,0,1,1),OFFSET(D115,$L115,0,1,1))</f>
        <v>19</v>
      </c>
      <c r="E166" s="27" t="n">
        <f aca="true">IF(AND($L114=1,$L115=0),OFFSET(E115,-$L114,0,1,1),OFFSET(E115,$L115,0,1,1))</f>
        <v>2.5</v>
      </c>
      <c r="F166" s="27" t="n">
        <f aca="true">IF(AND($L114=1,$L115=0),OFFSET(F115,-$L114,0,1,1),OFFSET(F115,$L115,0,1,1))</f>
        <v>4</v>
      </c>
      <c r="G166" s="27" t="n">
        <f aca="true">IF(AND($L114=1,$L115=0),OFFSET(G115,-$L114,0,1,1),OFFSET(G115,$L115,0,1,1))</f>
        <v>7</v>
      </c>
      <c r="H166" s="27" t="n">
        <f aca="true">IF(AND($L114=1,$L115=0),OFFSET(H115,-$L114,0,1,1),OFFSET(H115,$L115,0,1,1))</f>
        <v>15.5</v>
      </c>
      <c r="I166" s="27" t="n">
        <f aca="true">IF(AND($L114=1,$L115=0),OFFSET(I115,-$L114,0,1,1),OFFSET(I115,$L115,0,1,1))</f>
        <v>14.5</v>
      </c>
      <c r="J166" s="27" t="n">
        <f aca="true">IF(AND($L114=1,$L115=0),OFFSET(J115,-$L114,0,1,1),OFFSET(J115,$L115,0,1,1))</f>
        <v>11</v>
      </c>
      <c r="K166" s="27" t="n">
        <f aca="true">IF(AND($L114=1,$L115=0),OFFSET(K115,-$L114,0,1,1),OFFSET(K115,$L115,0,1,1))</f>
        <v>73.5</v>
      </c>
      <c r="L166" s="27" t="n">
        <f aca="false">IF(K166=K167,IF(H166+I166+J166=H167+I167+J167,IF(D166=D167,IF(G166&lt;G167,1,0),IF(D167&gt;D166,1,0)),IF(H166+I166+J166&lt;H167+I167+J167,1,0)),0)</f>
        <v>0</v>
      </c>
      <c r="M166" s="22" t="n">
        <v>9</v>
      </c>
      <c r="N166" s="22" t="n">
        <f aca="false">SUM(L$56:L166)</f>
        <v>2</v>
      </c>
    </row>
    <row r="167" customFormat="false" ht="12.75" hidden="false" customHeight="false" outlineLevel="0" collapsed="false">
      <c r="A167" s="41" t="n">
        <f aca="false">A116</f>
        <v>9</v>
      </c>
      <c r="B167" s="41" t="str">
        <f aca="false">B116</f>
        <v>9. - 10.</v>
      </c>
      <c r="C167" s="27" t="n">
        <f aca="true">IF(AND($L115=1,$L116=0),OFFSET(C116,-$L115,0,1,1),OFFSET(C116,$L116,0,1,1))</f>
        <v>8</v>
      </c>
      <c r="D167" s="27" t="n">
        <f aca="true">IF(AND($L115=1,$L116=0),OFFSET(D116,-$L115,0,1,1),OFFSET(D116,$L116,0,1,1))</f>
        <v>13</v>
      </c>
      <c r="E167" s="27" t="n">
        <f aca="true">IF(AND($L115=1,$L116=0),OFFSET(E116,-$L115,0,1,1),OFFSET(E116,$L116,0,1,1))</f>
        <v>9</v>
      </c>
      <c r="F167" s="27" t="n">
        <f aca="true">IF(AND($L115=1,$L116=0),OFFSET(F116,-$L115,0,1,1),OFFSET(F116,$L116,0,1,1))</f>
        <v>12.5</v>
      </c>
      <c r="G167" s="27" t="n">
        <f aca="true">IF(AND($L115=1,$L116=0),OFFSET(G116,-$L115,0,1,1),OFFSET(G116,$L116,0,1,1))</f>
        <v>6</v>
      </c>
      <c r="H167" s="27" t="n">
        <f aca="true">IF(AND($L115=1,$L116=0),OFFSET(H116,-$L115,0,1,1),OFFSET(H116,$L116,0,1,1))</f>
        <v>11.5</v>
      </c>
      <c r="I167" s="27" t="n">
        <f aca="true">IF(AND($L115=1,$L116=0),OFFSET(I116,-$L115,0,1,1),OFFSET(I116,$L116,0,1,1))</f>
        <v>10.5</v>
      </c>
      <c r="J167" s="27" t="n">
        <f aca="true">IF(AND($L115=1,$L116=0),OFFSET(J116,-$L115,0,1,1),OFFSET(J116,$L116,0,1,1))</f>
        <v>11</v>
      </c>
      <c r="K167" s="27" t="n">
        <f aca="true">IF(AND($L115=1,$L116=0),OFFSET(K116,-$L115,0,1,1),OFFSET(K116,$L116,0,1,1))</f>
        <v>73.5</v>
      </c>
      <c r="L167" s="27" t="n">
        <f aca="false">IF(K167=K168,IF(H167+I167+J167=H168+I168+J168,IF(D167=D168,IF(G167&lt;G168,1,0),IF(D168&gt;D167,1,0)),IF(H167+I167+J167&lt;H168+I168+J168,1,0)),0)</f>
        <v>0</v>
      </c>
      <c r="M167" s="22" t="n">
        <v>10</v>
      </c>
      <c r="N167" s="22" t="n">
        <f aca="false">SUM(L$56:L167)</f>
        <v>2</v>
      </c>
    </row>
    <row r="168" customFormat="false" ht="12.75" hidden="false" customHeight="false" outlineLevel="0" collapsed="false">
      <c r="A168" s="41" t="n">
        <f aca="false">A117</f>
        <v>11</v>
      </c>
      <c r="B168" s="41" t="str">
        <f aca="false">B117</f>
        <v>11.</v>
      </c>
      <c r="C168" s="27" t="n">
        <f aca="true">IF(AND($L116=1,$L117=0),OFFSET(C117,-$L116,0,1,1),OFFSET(C117,$L117,0,1,1))</f>
        <v>12</v>
      </c>
      <c r="D168" s="27" t="n">
        <f aca="true">IF(AND($L116=1,$L117=0),OFFSET(D117,-$L116,0,1,1),OFFSET(D117,$L117,0,1,1))</f>
        <v>11</v>
      </c>
      <c r="E168" s="27" t="n">
        <f aca="true">IF(AND($L116=1,$L117=0),OFFSET(E117,-$L116,0,1,1),OFFSET(E117,$L117,0,1,1))</f>
        <v>8</v>
      </c>
      <c r="F168" s="27" t="n">
        <f aca="true">IF(AND($L116=1,$L117=0),OFFSET(F117,-$L116,0,1,1),OFFSET(F117,$L117,0,1,1))</f>
        <v>10.5</v>
      </c>
      <c r="G168" s="27" t="n">
        <f aca="true">IF(AND($L116=1,$L117=0),OFFSET(G117,-$L116,0,1,1),OFFSET(G117,$L117,0,1,1))</f>
        <v>6</v>
      </c>
      <c r="H168" s="27" t="n">
        <f aca="true">IF(AND($L116=1,$L117=0),OFFSET(H117,-$L116,0,1,1),OFFSET(H117,$L117,0,1,1))</f>
        <v>13</v>
      </c>
      <c r="I168" s="27" t="n">
        <f aca="true">IF(AND($L116=1,$L117=0),OFFSET(I117,-$L116,0,1,1),OFFSET(I117,$L117,0,1,1))</f>
        <v>8.5</v>
      </c>
      <c r="J168" s="27" t="n">
        <f aca="true">IF(AND($L116=1,$L117=0),OFFSET(J117,-$L116,0,1,1),OFFSET(J117,$L117,0,1,1))</f>
        <v>15.5</v>
      </c>
      <c r="K168" s="27" t="n">
        <f aca="true">IF(AND($L116=1,$L117=0),OFFSET(K117,-$L116,0,1,1),OFFSET(K117,$L117,0,1,1))</f>
        <v>72.5</v>
      </c>
      <c r="L168" s="27" t="n">
        <f aca="false">IF(K168=K169,IF(H168+I168+J168=H169+I169+J169,IF(D168=D169,IF(G168&lt;G169,1,0),IF(D169&gt;D168,1,0)),IF(H168+I168+J168&lt;H169+I169+J169,1,0)),0)</f>
        <v>0</v>
      </c>
      <c r="M168" s="22" t="n">
        <v>11</v>
      </c>
      <c r="N168" s="22" t="n">
        <f aca="false">SUM(L$56:L168)</f>
        <v>2</v>
      </c>
    </row>
    <row r="169" customFormat="false" ht="12.75" hidden="false" customHeight="false" outlineLevel="0" collapsed="false">
      <c r="A169" s="41" t="n">
        <f aca="false">A118</f>
        <v>12</v>
      </c>
      <c r="B169" s="41" t="str">
        <f aca="false">B118</f>
        <v>12.</v>
      </c>
      <c r="C169" s="27" t="n">
        <f aca="true">IF(AND($L117=1,$L118=0),OFFSET(C118,-$L117,0,1,1),OFFSET(C118,$L118,0,1,1))</f>
        <v>15</v>
      </c>
      <c r="D169" s="27" t="n">
        <f aca="true">IF(AND($L117=1,$L118=0),OFFSET(D118,-$L117,0,1,1),OFFSET(D118,$L118,0,1,1))</f>
        <v>15.5</v>
      </c>
      <c r="E169" s="27" t="n">
        <f aca="true">IF(AND($L117=1,$L118=0),OFFSET(E118,-$L117,0,1,1),OFFSET(E118,$L118,0,1,1))</f>
        <v>5</v>
      </c>
      <c r="F169" s="27" t="n">
        <f aca="true">IF(AND($L117=1,$L118=0),OFFSET(F118,-$L117,0,1,1),OFFSET(F118,$L118,0,1,1))</f>
        <v>11</v>
      </c>
      <c r="G169" s="27" t="n">
        <f aca="true">IF(AND($L117=1,$L118=0),OFFSET(G118,-$L117,0,1,1),OFFSET(G118,$L118,0,1,1))</f>
        <v>5</v>
      </c>
      <c r="H169" s="27" t="n">
        <f aca="true">IF(AND($L117=1,$L118=0),OFFSET(H118,-$L117,0,1,1),OFFSET(H118,$L118,0,1,1))</f>
        <v>12.5</v>
      </c>
      <c r="I169" s="27" t="n">
        <f aca="true">IF(AND($L117=1,$L118=0),OFFSET(I118,-$L117,0,1,1),OFFSET(I118,$L118,0,1,1))</f>
        <v>10.5</v>
      </c>
      <c r="J169" s="27" t="n">
        <f aca="true">IF(AND($L117=1,$L118=0),OFFSET(J118,-$L117,0,1,1),OFFSET(J118,$L118,0,1,1))</f>
        <v>12.5</v>
      </c>
      <c r="K169" s="27" t="n">
        <f aca="true">IF(AND($L117=1,$L118=0),OFFSET(K118,-$L117,0,1,1),OFFSET(K118,$L118,0,1,1))</f>
        <v>72</v>
      </c>
      <c r="L169" s="27" t="n">
        <f aca="false">IF(K169=K170,IF(H169+I169+J169=H170+I170+J170,IF(D169=D170,IF(G169&lt;G170,1,0),IF(D170&gt;D169,1,0)),IF(H169+I169+J169&lt;H170+I170+J170,1,0)),0)</f>
        <v>0</v>
      </c>
      <c r="M169" s="22" t="n">
        <v>12</v>
      </c>
      <c r="N169" s="22" t="n">
        <f aca="false">SUM(L$56:L169)</f>
        <v>2</v>
      </c>
    </row>
    <row r="170" customFormat="false" ht="12.75" hidden="false" customHeight="false" outlineLevel="0" collapsed="false">
      <c r="A170" s="41" t="n">
        <f aca="false">A119</f>
        <v>13</v>
      </c>
      <c r="B170" s="41" t="str">
        <f aca="false">B119</f>
        <v>13.</v>
      </c>
      <c r="C170" s="27" t="n">
        <f aca="true">IF(AND($L118=1,$L119=0),OFFSET(C119,-$L118,0,1,1),OFFSET(C119,$L119,0,1,1))</f>
        <v>17</v>
      </c>
      <c r="D170" s="27" t="n">
        <f aca="true">IF(AND($L118=1,$L119=0),OFFSET(D119,-$L118,0,1,1),OFFSET(D119,$L119,0,1,1))</f>
        <v>10</v>
      </c>
      <c r="E170" s="27" t="n">
        <f aca="true">IF(AND($L118=1,$L119=0),OFFSET(E119,-$L118,0,1,1),OFFSET(E119,$L119,0,1,1))</f>
        <v>13.5</v>
      </c>
      <c r="F170" s="27" t="n">
        <f aca="true">IF(AND($L118=1,$L119=0),OFFSET(F119,-$L118,0,1,1),OFFSET(F119,$L119,0,1,1))</f>
        <v>12</v>
      </c>
      <c r="G170" s="27" t="n">
        <f aca="true">IF(AND($L118=1,$L119=0),OFFSET(G119,-$L118,0,1,1),OFFSET(G119,$L119,0,1,1))</f>
        <v>3.5</v>
      </c>
      <c r="H170" s="27" t="n">
        <f aca="true">IF(AND($L118=1,$L119=0),OFFSET(H119,-$L118,0,1,1),OFFSET(H119,$L119,0,1,1))</f>
        <v>13.5</v>
      </c>
      <c r="I170" s="27" t="n">
        <f aca="true">IF(AND($L118=1,$L119=0),OFFSET(I119,-$L118,0,1,1),OFFSET(I119,$L119,0,1,1))</f>
        <v>6.5</v>
      </c>
      <c r="J170" s="27" t="n">
        <f aca="true">IF(AND($L118=1,$L119=0),OFFSET(J119,-$L118,0,1,1),OFFSET(J119,$L119,0,1,1))</f>
        <v>12.5</v>
      </c>
      <c r="K170" s="27" t="n">
        <f aca="true">IF(AND($L118=1,$L119=0),OFFSET(K119,-$L118,0,1,1),OFFSET(K119,$L119,0,1,1))</f>
        <v>71.5</v>
      </c>
      <c r="L170" s="27" t="n">
        <f aca="false">IF(K170=K171,IF(H170+I170+J170=H171+I171+J171,IF(D170=D171,IF(G170&lt;G171,1,0),IF(D171&gt;D170,1,0)),IF(H170+I170+J170&lt;H171+I171+J171,1,0)),0)</f>
        <v>0</v>
      </c>
      <c r="M170" s="22" t="n">
        <v>13</v>
      </c>
      <c r="N170" s="22" t="n">
        <f aca="false">SUM(L$56:L170)</f>
        <v>2</v>
      </c>
    </row>
    <row r="171" customFormat="false" ht="12.75" hidden="false" customHeight="false" outlineLevel="0" collapsed="false">
      <c r="A171" s="41" t="n">
        <f aca="false">A120</f>
        <v>14</v>
      </c>
      <c r="B171" s="41" t="str">
        <f aca="false">B120</f>
        <v>14.</v>
      </c>
      <c r="C171" s="27" t="n">
        <f aca="true">IF(AND($L119=1,$L120=0),OFFSET(C120,-$L119,0,1,1),OFFSET(C120,$L120,0,1,1))</f>
        <v>16</v>
      </c>
      <c r="D171" s="27" t="n">
        <f aca="true">IF(AND($L119=1,$L120=0),OFFSET(D120,-$L119,0,1,1),OFFSET(D120,$L120,0,1,1))</f>
        <v>14</v>
      </c>
      <c r="E171" s="27" t="n">
        <f aca="true">IF(AND($L119=1,$L120=0),OFFSET(E120,-$L119,0,1,1),OFFSET(E120,$L120,0,1,1))</f>
        <v>2</v>
      </c>
      <c r="F171" s="27" t="n">
        <f aca="true">IF(AND($L119=1,$L120=0),OFFSET(F120,-$L119,0,1,1),OFFSET(F120,$L120,0,1,1))</f>
        <v>7.5</v>
      </c>
      <c r="G171" s="27" t="n">
        <f aca="true">IF(AND($L119=1,$L120=0),OFFSET(G120,-$L119,0,1,1),OFFSET(G120,$L120,0,1,1))</f>
        <v>3</v>
      </c>
      <c r="H171" s="27" t="n">
        <f aca="true">IF(AND($L119=1,$L120=0),OFFSET(H120,-$L119,0,1,1),OFFSET(H120,$L120,0,1,1))</f>
        <v>14</v>
      </c>
      <c r="I171" s="27" t="n">
        <f aca="true">IF(AND($L119=1,$L120=0),OFFSET(I120,-$L119,0,1,1),OFFSET(I120,$L120,0,1,1))</f>
        <v>15.5</v>
      </c>
      <c r="J171" s="27" t="n">
        <f aca="true">IF(AND($L119=1,$L120=0),OFFSET(J120,-$L119,0,1,1),OFFSET(J120,$L120,0,1,1))</f>
        <v>12</v>
      </c>
      <c r="K171" s="27" t="n">
        <f aca="true">IF(AND($L119=1,$L120=0),OFFSET(K120,-$L119,0,1,1),OFFSET(K120,$L120,0,1,1))</f>
        <v>68</v>
      </c>
      <c r="L171" s="27" t="n">
        <f aca="false">IF(K171=K172,IF(H171+I171+J171=H172+I172+J172,IF(D171=D172,IF(G171&lt;G172,1,0),IF(D172&gt;D171,1,0)),IF(H171+I171+J171&lt;H172+I172+J172,1,0)),0)</f>
        <v>0</v>
      </c>
      <c r="M171" s="22" t="n">
        <v>14</v>
      </c>
      <c r="N171" s="22" t="n">
        <f aca="false">SUM(L$56:L171)</f>
        <v>2</v>
      </c>
    </row>
    <row r="172" customFormat="false" ht="12.75" hidden="false" customHeight="false" outlineLevel="0" collapsed="false">
      <c r="A172" s="41" t="n">
        <f aca="false">A121</f>
        <v>15</v>
      </c>
      <c r="B172" s="41" t="str">
        <f aca="false">B121</f>
        <v>15.</v>
      </c>
      <c r="C172" s="27" t="n">
        <f aca="true">IF(AND($L120=1,$L121=0),OFFSET(C121,-$L120,0,1,1),OFFSET(C121,$L121,0,1,1))</f>
        <v>3</v>
      </c>
      <c r="D172" s="27" t="n">
        <f aca="true">IF(AND($L120=1,$L121=0),OFFSET(D121,-$L120,0,1,1),OFFSET(D121,$L121,0,1,1))</f>
        <v>7.5</v>
      </c>
      <c r="E172" s="27" t="n">
        <f aca="true">IF(AND($L120=1,$L121=0),OFFSET(E121,-$L120,0,1,1),OFFSET(E121,$L121,0,1,1))</f>
        <v>14</v>
      </c>
      <c r="F172" s="27" t="n">
        <f aca="true">IF(AND($L120=1,$L121=0),OFFSET(F121,-$L120,0,1,1),OFFSET(F121,$L121,0,1,1))</f>
        <v>13</v>
      </c>
      <c r="G172" s="27" t="n">
        <f aca="true">IF(AND($L120=1,$L121=0),OFFSET(G121,-$L120,0,1,1),OFFSET(G121,$L121,0,1,1))</f>
        <v>4</v>
      </c>
      <c r="H172" s="27" t="n">
        <f aca="true">IF(AND($L120=1,$L121=0),OFFSET(H121,-$L120,0,1,1),OFFSET(H121,$L121,0,1,1))</f>
        <v>7</v>
      </c>
      <c r="I172" s="27" t="n">
        <f aca="true">IF(AND($L120=1,$L121=0),OFFSET(I121,-$L120,0,1,1),OFFSET(I121,$L121,0,1,1))</f>
        <v>9.5</v>
      </c>
      <c r="J172" s="27" t="n">
        <f aca="true">IF(AND($L120=1,$L121=0),OFFSET(J121,-$L120,0,1,1),OFFSET(J121,$L121,0,1,1))</f>
        <v>11.5</v>
      </c>
      <c r="K172" s="27" t="n">
        <f aca="true">IF(AND($L120=1,$L121=0),OFFSET(K121,-$L120,0,1,1),OFFSET(K121,$L121,0,1,1))</f>
        <v>66.5</v>
      </c>
      <c r="L172" s="27" t="n">
        <f aca="false">IF(K172=K173,IF(H172+I172+J172=H173+I173+J173,IF(D172=D173,IF(G172&lt;G173,1,0),IF(D173&gt;D172,1,0)),IF(H172+I172+J172&lt;H173+I173+J173,1,0)),0)</f>
        <v>0</v>
      </c>
      <c r="M172" s="22" t="n">
        <v>15</v>
      </c>
      <c r="N172" s="22" t="n">
        <f aca="false">SUM(L$56:L172)</f>
        <v>2</v>
      </c>
    </row>
    <row r="173" customFormat="false" ht="12.75" hidden="false" customHeight="false" outlineLevel="0" collapsed="false">
      <c r="A173" s="41" t="n">
        <f aca="false">A122</f>
        <v>16</v>
      </c>
      <c r="B173" s="41" t="str">
        <f aca="false">B122</f>
        <v>16. - 17.</v>
      </c>
      <c r="C173" s="27" t="n">
        <f aca="true">IF(AND($L121=1,$L122=0),OFFSET(C122,-$L121,0,1,1),OFFSET(C122,$L122,0,1,1))</f>
        <v>21</v>
      </c>
      <c r="D173" s="27" t="n">
        <f aca="true">IF(AND($L121=1,$L122=0),OFFSET(D122,-$L121,0,1,1),OFFSET(D122,$L122,0,1,1))</f>
        <v>13.5</v>
      </c>
      <c r="E173" s="27" t="n">
        <f aca="true">IF(AND($L121=1,$L122=0),OFFSET(E122,-$L121,0,1,1),OFFSET(E122,$L122,0,1,1))</f>
        <v>3</v>
      </c>
      <c r="F173" s="27" t="n">
        <f aca="true">IF(AND($L121=1,$L122=0),OFFSET(F122,-$L121,0,1,1),OFFSET(F122,$L122,0,1,1))</f>
        <v>6.5</v>
      </c>
      <c r="G173" s="27" t="n">
        <f aca="true">IF(AND($L121=1,$L122=0),OFFSET(G122,-$L121,0,1,1),OFFSET(G122,$L122,0,1,1))</f>
        <v>7</v>
      </c>
      <c r="H173" s="27" t="n">
        <f aca="true">IF(AND($L121=1,$L122=0),OFFSET(H122,-$L121,0,1,1),OFFSET(H122,$L122,0,1,1))</f>
        <v>10</v>
      </c>
      <c r="I173" s="27" t="n">
        <f aca="true">IF(AND($L121=1,$L122=0),OFFSET(I122,-$L121,0,1,1),OFFSET(I122,$L122,0,1,1))</f>
        <v>14.5</v>
      </c>
      <c r="J173" s="27" t="n">
        <f aca="true">IF(AND($L121=1,$L122=0),OFFSET(J122,-$L121,0,1,1),OFFSET(J122,$L122,0,1,1))</f>
        <v>10</v>
      </c>
      <c r="K173" s="27" t="n">
        <f aca="true">IF(AND($L121=1,$L122=0),OFFSET(K122,-$L121,0,1,1),OFFSET(K122,$L122,0,1,1))</f>
        <v>64.5</v>
      </c>
      <c r="L173" s="27" t="n">
        <f aca="false">IF(K173=K174,IF(H173+I173+J173=H174+I174+J174,IF(D173=D174,IF(G173&lt;G174,1,0),IF(D174&gt;D173,1,0)),IF(H173+I173+J173&lt;H174+I174+J174,1,0)),0)</f>
        <v>0</v>
      </c>
      <c r="M173" s="22" t="n">
        <v>16</v>
      </c>
      <c r="N173" s="22" t="n">
        <f aca="false">SUM(L$56:L173)</f>
        <v>2</v>
      </c>
    </row>
    <row r="174" customFormat="false" ht="12.75" hidden="false" customHeight="false" outlineLevel="0" collapsed="false">
      <c r="A174" s="41" t="n">
        <f aca="false">A123</f>
        <v>16</v>
      </c>
      <c r="B174" s="41" t="str">
        <f aca="false">B123</f>
        <v>16. - 17.</v>
      </c>
      <c r="C174" s="27" t="n">
        <f aca="true">IF(AND($L122=1,$L123=0),OFFSET(C123,-$L122,0,1,1),OFFSET(C123,$L123,0,1,1))</f>
        <v>11</v>
      </c>
      <c r="D174" s="27" t="n">
        <f aca="true">IF(AND($L122=1,$L123=0),OFFSET(D123,-$L122,0,1,1),OFFSET(D123,$L123,0,1,1))</f>
        <v>15.5</v>
      </c>
      <c r="E174" s="27" t="n">
        <f aca="true">IF(AND($L122=1,$L123=0),OFFSET(E123,-$L122,0,1,1),OFFSET(E123,$L123,0,1,1))</f>
        <v>4.5</v>
      </c>
      <c r="F174" s="27" t="n">
        <f aca="true">IF(AND($L122=1,$L123=0),OFFSET(F123,-$L122,0,1,1),OFFSET(F123,$L123,0,1,1))</f>
        <v>9</v>
      </c>
      <c r="G174" s="27" t="n">
        <f aca="true">IF(AND($L122=1,$L123=0),OFFSET(G123,-$L122,0,1,1),OFFSET(G123,$L123,0,1,1))</f>
        <v>6</v>
      </c>
      <c r="H174" s="27" t="n">
        <f aca="true">IF(AND($L122=1,$L123=0),OFFSET(H123,-$L122,0,1,1),OFFSET(H123,$L123,0,1,1))</f>
        <v>11</v>
      </c>
      <c r="I174" s="27" t="n">
        <f aca="true">IF(AND($L122=1,$L123=0),OFFSET(I123,-$L122,0,1,1),OFFSET(I123,$L123,0,1,1))</f>
        <v>9.5</v>
      </c>
      <c r="J174" s="27" t="n">
        <f aca="true">IF(AND($L122=1,$L123=0),OFFSET(J123,-$L122,0,1,1),OFFSET(J123,$L123,0,1,1))</f>
        <v>9</v>
      </c>
      <c r="K174" s="27" t="n">
        <f aca="true">IF(AND($L122=1,$L123=0),OFFSET(K123,-$L122,0,1,1),OFFSET(K123,$L123,0,1,1))</f>
        <v>64.5</v>
      </c>
      <c r="L174" s="27" t="n">
        <f aca="false">IF(K174=K175,IF(H174+I174+J174=H175+I175+J175,IF(D174=D175,IF(G174&lt;G175,1,0),IF(D175&gt;D174,1,0)),IF(H174+I174+J174&lt;H175+I175+J175,1,0)),0)</f>
        <v>0</v>
      </c>
      <c r="M174" s="22" t="n">
        <v>17</v>
      </c>
      <c r="N174" s="22" t="n">
        <f aca="false">SUM(L$56:L174)</f>
        <v>2</v>
      </c>
    </row>
    <row r="175" customFormat="false" ht="12.75" hidden="false" customHeight="false" outlineLevel="0" collapsed="false">
      <c r="A175" s="41" t="n">
        <f aca="false">A124</f>
        <v>18</v>
      </c>
      <c r="B175" s="41" t="str">
        <f aca="false">B124</f>
        <v>18.</v>
      </c>
      <c r="C175" s="27" t="n">
        <f aca="true">IF(AND($L123=1,$L124=0),OFFSET(C124,-$L123,0,1,1),OFFSET(C124,$L124,0,1,1))</f>
        <v>7</v>
      </c>
      <c r="D175" s="27" t="n">
        <f aca="true">IF(AND($L123=1,$L124=0),OFFSET(D124,-$L123,0,1,1),OFFSET(D124,$L124,0,1,1))</f>
        <v>10.5</v>
      </c>
      <c r="E175" s="27" t="n">
        <f aca="true">IF(AND($L123=1,$L124=0),OFFSET(E124,-$L123,0,1,1),OFFSET(E124,$L124,0,1,1))</f>
        <v>1</v>
      </c>
      <c r="F175" s="27" t="n">
        <f aca="true">IF(AND($L123=1,$L124=0),OFFSET(F124,-$L123,0,1,1),OFFSET(F124,$L124,0,1,1))</f>
        <v>7.5</v>
      </c>
      <c r="G175" s="27" t="n">
        <f aca="true">IF(AND($L123=1,$L124=0),OFFSET(G124,-$L123,0,1,1),OFFSET(G124,$L124,0,1,1))</f>
        <v>4.5</v>
      </c>
      <c r="H175" s="27" t="n">
        <f aca="true">IF(AND($L123=1,$L124=0),OFFSET(H124,-$L123,0,1,1),OFFSET(H124,$L124,0,1,1))</f>
        <v>12.5</v>
      </c>
      <c r="I175" s="27" t="n">
        <f aca="true">IF(AND($L123=1,$L124=0),OFFSET(I124,-$L123,0,1,1),OFFSET(I124,$L124,0,1,1))</f>
        <v>10</v>
      </c>
      <c r="J175" s="27" t="n">
        <f aca="true">IF(AND($L123=1,$L124=0),OFFSET(J124,-$L123,0,1,1),OFFSET(J124,$L124,0,1,1))</f>
        <v>16</v>
      </c>
      <c r="K175" s="27" t="n">
        <f aca="true">IF(AND($L123=1,$L124=0),OFFSET(K124,-$L123,0,1,1),OFFSET(K124,$L124,0,1,1))</f>
        <v>62</v>
      </c>
      <c r="L175" s="27" t="n">
        <f aca="false">IF(K175=K176,IF(H175+I175+J175=H176+I176+J176,IF(D175=D176,IF(G175&lt;G176,1,0),IF(D176&gt;D175,1,0)),IF(H175+I175+J175&lt;H176+I176+J176,1,0)),0)</f>
        <v>0</v>
      </c>
      <c r="M175" s="22" t="n">
        <v>18</v>
      </c>
      <c r="N175" s="22" t="n">
        <f aca="false">SUM(L$56:L175)</f>
        <v>2</v>
      </c>
    </row>
    <row r="176" customFormat="false" ht="12.75" hidden="false" customHeight="false" outlineLevel="0" collapsed="false">
      <c r="A176" s="41" t="n">
        <f aca="false">A125</f>
        <v>19</v>
      </c>
      <c r="B176" s="41" t="str">
        <f aca="false">B125</f>
        <v>19.</v>
      </c>
      <c r="C176" s="27" t="n">
        <f aca="true">IF(AND($L124=1,$L125=0),OFFSET(C125,-$L124,0,1,1),OFFSET(C125,$L125,0,1,1))</f>
        <v>18</v>
      </c>
      <c r="D176" s="27" t="n">
        <f aca="true">IF(AND($L124=1,$L125=0),OFFSET(D125,-$L124,0,1,1),OFFSET(D125,$L125,0,1,1))</f>
        <v>13</v>
      </c>
      <c r="E176" s="27" t="n">
        <f aca="true">IF(AND($L124=1,$L125=0),OFFSET(E125,-$L124,0,1,1),OFFSET(E125,$L125,0,1,1))</f>
        <v>1.5</v>
      </c>
      <c r="F176" s="27" t="n">
        <f aca="true">IF(AND($L124=1,$L125=0),OFFSET(F125,-$L124,0,1,1),OFFSET(F125,$L125,0,1,1))</f>
        <v>5</v>
      </c>
      <c r="G176" s="27" t="n">
        <f aca="true">IF(AND($L124=1,$L125=0),OFFSET(G125,-$L124,0,1,1),OFFSET(G125,$L125,0,1,1))</f>
        <v>5</v>
      </c>
      <c r="H176" s="27" t="n">
        <f aca="true">IF(AND($L124=1,$L125=0),OFFSET(H125,-$L124,0,1,1),OFFSET(H125,$L125,0,1,1))</f>
        <v>11.5</v>
      </c>
      <c r="I176" s="27" t="n">
        <f aca="true">IF(AND($L124=1,$L125=0),OFFSET(I125,-$L124,0,1,1),OFFSET(I125,$L125,0,1,1))</f>
        <v>12.5</v>
      </c>
      <c r="J176" s="27" t="n">
        <f aca="true">IF(AND($L124=1,$L125=0),OFFSET(J125,-$L124,0,1,1),OFFSET(J125,$L125,0,1,1))</f>
        <v>12.5</v>
      </c>
      <c r="K176" s="27" t="n">
        <f aca="true">IF(AND($L124=1,$L125=0),OFFSET(K125,-$L124,0,1,1),OFFSET(K125,$L125,0,1,1))</f>
        <v>61</v>
      </c>
      <c r="L176" s="27" t="n">
        <f aca="false">IF(K176=K177,IF(H176+I176+J176=H177+I177+J177,IF(D176=D177,IF(G176&lt;G177,1,0),IF(D177&gt;D176,1,0)),IF(H176+I176+J176&lt;H177+I177+J177,1,0)),0)</f>
        <v>0</v>
      </c>
      <c r="M176" s="22" t="n">
        <v>19</v>
      </c>
      <c r="N176" s="22" t="n">
        <f aca="false">SUM(L$56:L176)</f>
        <v>2</v>
      </c>
    </row>
    <row r="177" customFormat="false" ht="12.75" hidden="false" customHeight="false" outlineLevel="0" collapsed="false">
      <c r="A177" s="41" t="n">
        <f aca="false">A126</f>
        <v>20</v>
      </c>
      <c r="B177" s="41" t="str">
        <f aca="false">B126</f>
        <v>20.</v>
      </c>
      <c r="C177" s="27" t="n">
        <f aca="true">IF(AND($L125=1,$L126=0),OFFSET(C126,-$L125,0,1,1),OFFSET(C126,$L126,0,1,1))</f>
        <v>28</v>
      </c>
      <c r="D177" s="27" t="n">
        <f aca="true">IF(AND($L125=1,$L126=0),OFFSET(D126,-$L125,0,1,1),OFFSET(D126,$L126,0,1,1))</f>
        <v>15.5</v>
      </c>
      <c r="E177" s="27" t="n">
        <f aca="true">IF(AND($L125=1,$L126=0),OFFSET(E126,-$L125,0,1,1),OFFSET(E126,$L126,0,1,1))</f>
        <v>3.5</v>
      </c>
      <c r="F177" s="27" t="n">
        <f aca="true">IF(AND($L125=1,$L126=0),OFFSET(F126,-$L125,0,1,1),OFFSET(F126,$L126,0,1,1))</f>
        <v>7</v>
      </c>
      <c r="G177" s="27" t="n">
        <f aca="true">IF(AND($L125=1,$L126=0),OFFSET(G126,-$L125,0,1,1),OFFSET(G126,$L126,0,1,1))</f>
        <v>3.5</v>
      </c>
      <c r="H177" s="27" t="n">
        <f aca="true">IF(AND($L125=1,$L126=0),OFFSET(H126,-$L125,0,1,1),OFFSET(H126,$L126,0,1,1))</f>
        <v>7.5</v>
      </c>
      <c r="I177" s="27" t="n">
        <f aca="true">IF(AND($L125=1,$L126=0),OFFSET(I126,-$L125,0,1,1),OFFSET(I126,$L126,0,1,1))</f>
        <v>13.5</v>
      </c>
      <c r="J177" s="27" t="n">
        <f aca="true">IF(AND($L125=1,$L126=0),OFFSET(J126,-$L125,0,1,1),OFFSET(J126,$L126,0,1,1))</f>
        <v>9</v>
      </c>
      <c r="K177" s="27" t="n">
        <f aca="true">IF(AND($L125=1,$L126=0),OFFSET(K126,-$L125,0,1,1),OFFSET(K126,$L126,0,1,1))</f>
        <v>59.5</v>
      </c>
      <c r="L177" s="27" t="n">
        <f aca="false">IF(K177=K178,IF(H177+I177+J177=H178+I178+J178,IF(D177=D178,IF(G177&lt;G178,1,0),IF(D178&gt;D177,1,0)),IF(H177+I177+J177&lt;H178+I178+J178,1,0)),0)</f>
        <v>0</v>
      </c>
      <c r="M177" s="22" t="n">
        <v>20</v>
      </c>
      <c r="N177" s="22" t="n">
        <f aca="false">SUM(L$56:L177)</f>
        <v>2</v>
      </c>
    </row>
    <row r="178" customFormat="false" ht="12.75" hidden="false" customHeight="false" outlineLevel="0" collapsed="false">
      <c r="A178" s="41" t="n">
        <f aca="false">A127</f>
        <v>21</v>
      </c>
      <c r="B178" s="41" t="str">
        <f aca="false">B127</f>
        <v>21.</v>
      </c>
      <c r="C178" s="27" t="n">
        <f aca="true">IF(AND($L126=1,$L127=0),OFFSET(C127,-$L126,0,1,1),OFFSET(C127,$L127,0,1,1))</f>
        <v>31</v>
      </c>
      <c r="D178" s="27" t="n">
        <f aca="true">IF(AND($L126=1,$L127=0),OFFSET(D127,-$L126,0,1,1),OFFSET(D127,$L127,0,1,1))</f>
        <v>12</v>
      </c>
      <c r="E178" s="27" t="n">
        <f aca="true">IF(AND($L126=1,$L127=0),OFFSET(E127,-$L126,0,1,1),OFFSET(E127,$L127,0,1,1))</f>
        <v>3.5</v>
      </c>
      <c r="F178" s="27" t="n">
        <f aca="true">IF(AND($L126=1,$L127=0),OFFSET(F127,-$L126,0,1,1),OFFSET(F127,$L127,0,1,1))</f>
        <v>9</v>
      </c>
      <c r="G178" s="27" t="n">
        <f aca="true">IF(AND($L126=1,$L127=0),OFFSET(G127,-$L126,0,1,1),OFFSET(G127,$L127,0,1,1))</f>
        <v>7</v>
      </c>
      <c r="H178" s="27" t="n">
        <f aca="true">IF(AND($L126=1,$L127=0),OFFSET(H127,-$L126,0,1,1),OFFSET(H127,$L127,0,1,1))</f>
        <v>12</v>
      </c>
      <c r="I178" s="27" t="n">
        <f aca="true">IF(AND($L126=1,$L127=0),OFFSET(I127,-$L126,0,1,1),OFFSET(I127,$L127,0,1,1))</f>
        <v>8</v>
      </c>
      <c r="J178" s="27" t="n">
        <f aca="true">IF(AND($L126=1,$L127=0),OFFSET(J127,-$L126,0,1,1),OFFSET(J127,$L127,0,1,1))</f>
        <v>6</v>
      </c>
      <c r="K178" s="27" t="n">
        <f aca="true">IF(AND($L126=1,$L127=0),OFFSET(K127,-$L126,0,1,1),OFFSET(K127,$L127,0,1,1))</f>
        <v>57.5</v>
      </c>
      <c r="L178" s="27" t="n">
        <f aca="false">IF(K178=K179,IF(H178+I178+J178=H179+I179+J179,IF(D178=D179,IF(G178&lt;G179,1,0),IF(D179&gt;D178,1,0)),IF(H178+I178+J178&lt;H179+I179+J179,1,0)),0)</f>
        <v>0</v>
      </c>
      <c r="M178" s="22" t="n">
        <v>21</v>
      </c>
      <c r="N178" s="22" t="n">
        <f aca="false">SUM(L$56:L178)</f>
        <v>2</v>
      </c>
    </row>
    <row r="179" customFormat="false" ht="12.75" hidden="false" customHeight="false" outlineLevel="0" collapsed="false">
      <c r="A179" s="41" t="n">
        <f aca="false">A128</f>
        <v>22</v>
      </c>
      <c r="B179" s="41" t="str">
        <f aca="false">B128</f>
        <v>22.</v>
      </c>
      <c r="C179" s="27" t="n">
        <f aca="true">IF(AND($L127=1,$L128=0),OFFSET(C128,-$L127,0,1,1),OFFSET(C128,$L128,0,1,1))</f>
        <v>19</v>
      </c>
      <c r="D179" s="27" t="n">
        <f aca="true">IF(AND($L127=1,$L128=0),OFFSET(D128,-$L127,0,1,1),OFFSET(D128,$L128,0,1,1))</f>
        <v>12.5</v>
      </c>
      <c r="E179" s="27" t="n">
        <f aca="true">IF(AND($L127=1,$L128=0),OFFSET(E128,-$L127,0,1,1),OFFSET(E128,$L128,0,1,1))</f>
        <v>2</v>
      </c>
      <c r="F179" s="27" t="n">
        <f aca="true">IF(AND($L127=1,$L128=0),OFFSET(F128,-$L127,0,1,1),OFFSET(F128,$L128,0,1,1))</f>
        <v>12.5</v>
      </c>
      <c r="G179" s="27" t="n">
        <f aca="true">IF(AND($L127=1,$L128=0),OFFSET(G128,-$L127,0,1,1),OFFSET(G128,$L128,0,1,1))</f>
        <v>5</v>
      </c>
      <c r="H179" s="27" t="n">
        <f aca="true">IF(AND($L127=1,$L128=0),OFFSET(H128,-$L127,0,1,1),OFFSET(H128,$L128,0,1,1))</f>
        <v>8.5</v>
      </c>
      <c r="I179" s="27" t="n">
        <f aca="true">IF(AND($L127=1,$L128=0),OFFSET(I128,-$L127,0,1,1),OFFSET(I128,$L128,0,1,1))</f>
        <v>7.5</v>
      </c>
      <c r="J179" s="27" t="n">
        <f aca="true">IF(AND($L127=1,$L128=0),OFFSET(J128,-$L127,0,1,1),OFFSET(J128,$L128,0,1,1))</f>
        <v>8</v>
      </c>
      <c r="K179" s="27" t="n">
        <f aca="true">IF(AND($L127=1,$L128=0),OFFSET(K128,-$L127,0,1,1),OFFSET(K128,$L128,0,1,1))</f>
        <v>56</v>
      </c>
      <c r="L179" s="27" t="n">
        <f aca="false">IF(K179=K180,IF(H179+I179+J179=H180+I180+J180,IF(D179=D180,IF(G179&lt;G180,1,0),IF(D180&gt;D179,1,0)),IF(H179+I179+J179&lt;H180+I180+J180,1,0)),0)</f>
        <v>0</v>
      </c>
      <c r="M179" s="22" t="n">
        <v>22</v>
      </c>
      <c r="N179" s="22" t="n">
        <f aca="false">SUM(L$56:L179)</f>
        <v>2</v>
      </c>
    </row>
    <row r="180" customFormat="false" ht="12.75" hidden="false" customHeight="false" outlineLevel="0" collapsed="false">
      <c r="A180" s="41" t="n">
        <f aca="false">A129</f>
        <v>23</v>
      </c>
      <c r="B180" s="41" t="str">
        <f aca="false">B129</f>
        <v>23.</v>
      </c>
      <c r="C180" s="27" t="n">
        <f aca="true">IF(AND($L128=1,$L129=0),OFFSET(C129,-$L128,0,1,1),OFFSET(C129,$L129,0,1,1))</f>
        <v>10</v>
      </c>
      <c r="D180" s="27" t="n">
        <f aca="true">IF(AND($L128=1,$L129=0),OFFSET(D129,-$L128,0,1,1),OFFSET(D129,$L129,0,1,1))</f>
        <v>9.5</v>
      </c>
      <c r="E180" s="27" t="n">
        <f aca="true">IF(AND($L128=1,$L129=0),OFFSET(E129,-$L128,0,1,1),OFFSET(E129,$L129,0,1,1))</f>
        <v>7</v>
      </c>
      <c r="F180" s="27" t="n">
        <f aca="true">IF(AND($L128=1,$L129=0),OFFSET(F129,-$L128,0,1,1),OFFSET(F129,$L129,0,1,1))</f>
        <v>3.5</v>
      </c>
      <c r="G180" s="27" t="n">
        <f aca="true">IF(AND($L128=1,$L129=0),OFFSET(G129,-$L128,0,1,1),OFFSET(G129,$L129,0,1,1))</f>
        <v>4.5</v>
      </c>
      <c r="H180" s="27" t="n">
        <f aca="true">IF(AND($L128=1,$L129=0),OFFSET(H129,-$L128,0,1,1),OFFSET(H129,$L129,0,1,1))</f>
        <v>11.5</v>
      </c>
      <c r="I180" s="27" t="n">
        <f aca="true">IF(AND($L128=1,$L129=0),OFFSET(I129,-$L128,0,1,1),OFFSET(I129,$L129,0,1,1))</f>
        <v>7</v>
      </c>
      <c r="J180" s="27" t="n">
        <f aca="true">IF(AND($L128=1,$L129=0),OFFSET(J129,-$L128,0,1,1),OFFSET(J129,$L129,0,1,1))</f>
        <v>10.5</v>
      </c>
      <c r="K180" s="27" t="n">
        <f aca="true">IF(AND($L128=1,$L129=0),OFFSET(K129,-$L128,0,1,1),OFFSET(K129,$L129,0,1,1))</f>
        <v>53.5</v>
      </c>
      <c r="L180" s="27" t="n">
        <f aca="false">IF(K180=K181,IF(H180+I180+J180=H181+I181+J181,IF(D180=D181,IF(G180&lt;G181,1,0),IF(D181&gt;D180,1,0)),IF(H180+I180+J180&lt;H181+I181+J181,1,0)),0)</f>
        <v>0</v>
      </c>
      <c r="M180" s="22" t="n">
        <v>23</v>
      </c>
      <c r="N180" s="22" t="n">
        <f aca="false">SUM(L$56:L180)</f>
        <v>2</v>
      </c>
    </row>
    <row r="181" customFormat="false" ht="12.75" hidden="false" customHeight="false" outlineLevel="0" collapsed="false">
      <c r="A181" s="41" t="n">
        <f aca="false">A130</f>
        <v>24</v>
      </c>
      <c r="B181" s="41" t="str">
        <f aca="false">B130</f>
        <v>24.</v>
      </c>
      <c r="C181" s="27" t="n">
        <f aca="true">IF(AND($L129=1,$L130=0),OFFSET(C130,-$L129,0,1,1),OFFSET(C130,$L130,0,1,1))</f>
        <v>20</v>
      </c>
      <c r="D181" s="27" t="n">
        <f aca="true">IF(AND($L129=1,$L130=0),OFFSET(D130,-$L129,0,1,1),OFFSET(D130,$L130,0,1,1))</f>
        <v>5</v>
      </c>
      <c r="E181" s="27" t="n">
        <f aca="true">IF(AND($L129=1,$L130=0),OFFSET(E130,-$L129,0,1,1),OFFSET(E130,$L130,0,1,1))</f>
        <v>1</v>
      </c>
      <c r="F181" s="27" t="n">
        <f aca="true">IF(AND($L129=1,$L130=0),OFFSET(F130,-$L129,0,1,1),OFFSET(F130,$L130,0,1,1))</f>
        <v>5.5</v>
      </c>
      <c r="G181" s="27" t="n">
        <f aca="true">IF(AND($L129=1,$L130=0),OFFSET(G130,-$L129,0,1,1),OFFSET(G130,$L130,0,1,1))</f>
        <v>5</v>
      </c>
      <c r="H181" s="27" t="n">
        <f aca="true">IF(AND($L129=1,$L130=0),OFFSET(H130,-$L129,0,1,1),OFFSET(H130,$L130,0,1,1))</f>
        <v>12.5</v>
      </c>
      <c r="I181" s="27" t="n">
        <f aca="true">IF(AND($L129=1,$L130=0),OFFSET(I130,-$L129,0,1,1),OFFSET(I130,$L130,0,1,1))</f>
        <v>14</v>
      </c>
      <c r="J181" s="27" t="n">
        <f aca="true">IF(AND($L129=1,$L130=0),OFFSET(J130,-$L129,0,1,1),OFFSET(J130,$L130,0,1,1))</f>
        <v>10</v>
      </c>
      <c r="K181" s="27" t="n">
        <f aca="true">IF(AND($L129=1,$L130=0),OFFSET(K130,-$L129,0,1,1),OFFSET(K130,$L130,0,1,1))</f>
        <v>53</v>
      </c>
      <c r="L181" s="27" t="n">
        <f aca="false">IF(K181=K182,IF(H181+I181+J181=H182+I182+J182,IF(D181=D182,IF(G181&lt;G182,1,0),IF(D182&gt;D181,1,0)),IF(H181+I181+J181&lt;H182+I182+J182,1,0)),0)</f>
        <v>0</v>
      </c>
      <c r="M181" s="22" t="n">
        <v>24</v>
      </c>
      <c r="N181" s="22" t="n">
        <f aca="false">SUM(L$56:L181)</f>
        <v>2</v>
      </c>
    </row>
    <row r="182" customFormat="false" ht="12.75" hidden="false" customHeight="false" outlineLevel="0" collapsed="false">
      <c r="A182" s="41" t="n">
        <f aca="false">A131</f>
        <v>25</v>
      </c>
      <c r="B182" s="41" t="str">
        <f aca="false">B131</f>
        <v>25.</v>
      </c>
      <c r="C182" s="27" t="n">
        <f aca="true">IF(AND($L130=1,$L131=0),OFFSET(C131,-$L130,0,1,1),OFFSET(C131,$L131,0,1,1))</f>
        <v>2</v>
      </c>
      <c r="D182" s="27" t="n">
        <f aca="true">IF(AND($L130=1,$L131=0),OFFSET(D131,-$L130,0,1,1),OFFSET(D131,$L131,0,1,1))</f>
        <v>8.5</v>
      </c>
      <c r="E182" s="27" t="n">
        <f aca="true">IF(AND($L130=1,$L131=0),OFFSET(E131,-$L130,0,1,1),OFFSET(E131,$L131,0,1,1))</f>
        <v>1.5</v>
      </c>
      <c r="F182" s="27" t="n">
        <f aca="true">IF(AND($L130=1,$L131=0),OFFSET(F131,-$L130,0,1,1),OFFSET(F131,$L131,0,1,1))</f>
        <v>4</v>
      </c>
      <c r="G182" s="27" t="n">
        <f aca="true">IF(AND($L130=1,$L131=0),OFFSET(G131,-$L130,0,1,1),OFFSET(G131,$L131,0,1,1))</f>
        <v>5</v>
      </c>
      <c r="H182" s="27" t="n">
        <f aca="true">IF(AND($L130=1,$L131=0),OFFSET(H131,-$L130,0,1,1),OFFSET(H131,$L131,0,1,1))</f>
        <v>8.5</v>
      </c>
      <c r="I182" s="27" t="n">
        <f aca="true">IF(AND($L130=1,$L131=0),OFFSET(I131,-$L130,0,1,1),OFFSET(I131,$L131,0,1,1))</f>
        <v>11</v>
      </c>
      <c r="J182" s="27" t="n">
        <f aca="true">IF(AND($L130=1,$L131=0),OFFSET(J131,-$L130,0,1,1),OFFSET(J131,$L131,0,1,1))</f>
        <v>10.5</v>
      </c>
      <c r="K182" s="27" t="n">
        <f aca="true">IF(AND($L130=1,$L131=0),OFFSET(K131,-$L130,0,1,1),OFFSET(K131,$L131,0,1,1))</f>
        <v>49</v>
      </c>
      <c r="L182" s="27" t="n">
        <f aca="false">IF(K182=K183,IF(H182+I182+J182=H183+I183+J183,IF(D182=D183,IF(G182&lt;G183,1,0),IF(D183&gt;D182,1,0)),IF(H182+I182+J182&lt;H183+I183+J183,1,0)),0)</f>
        <v>0</v>
      </c>
      <c r="M182" s="22" t="n">
        <v>25</v>
      </c>
      <c r="N182" s="22" t="n">
        <f aca="false">SUM(L$56:L182)</f>
        <v>2</v>
      </c>
    </row>
    <row r="183" customFormat="false" ht="12.75" hidden="false" customHeight="false" outlineLevel="0" collapsed="false">
      <c r="A183" s="41" t="n">
        <f aca="false">A132</f>
        <v>26</v>
      </c>
      <c r="B183" s="41" t="str">
        <f aca="false">B132</f>
        <v>26.</v>
      </c>
      <c r="C183" s="27" t="n">
        <f aca="true">IF(AND($L131=1,$L132=0),OFFSET(C132,-$L131,0,1,1),OFFSET(C132,$L132,0,1,1))</f>
        <v>24</v>
      </c>
      <c r="D183" s="27" t="n">
        <f aca="true">IF(AND($L131=1,$L132=0),OFFSET(D132,-$L131,0,1,1),OFFSET(D132,$L132,0,1,1))</f>
        <v>12.5</v>
      </c>
      <c r="E183" s="27" t="n">
        <f aca="true">IF(AND($L131=1,$L132=0),OFFSET(E132,-$L131,0,1,1),OFFSET(E132,$L132,0,1,1))</f>
        <v>1</v>
      </c>
      <c r="F183" s="27" t="n">
        <f aca="true">IF(AND($L131=1,$L132=0),OFFSET(F132,-$L131,0,1,1),OFFSET(F132,$L132,0,1,1))</f>
        <v>6.5</v>
      </c>
      <c r="G183" s="27" t="n">
        <f aca="true">IF(AND($L131=1,$L132=0),OFFSET(G132,-$L131,0,1,1),OFFSET(G132,$L132,0,1,1))</f>
        <v>5</v>
      </c>
      <c r="H183" s="27" t="n">
        <f aca="true">IF(AND($L131=1,$L132=0),OFFSET(H132,-$L131,0,1,1),OFFSET(H132,$L132,0,1,1))</f>
        <v>10</v>
      </c>
      <c r="I183" s="27" t="n">
        <f aca="true">IF(AND($L131=1,$L132=0),OFFSET(I132,-$L131,0,1,1),OFFSET(I132,$L132,0,1,1))</f>
        <v>6</v>
      </c>
      <c r="J183" s="27" t="n">
        <f aca="true">IF(AND($L131=1,$L132=0),OFFSET(J132,-$L131,0,1,1),OFFSET(J132,$L132,0,1,1))</f>
        <v>6</v>
      </c>
      <c r="K183" s="27" t="n">
        <f aca="true">IF(AND($L131=1,$L132=0),OFFSET(K132,-$L131,0,1,1),OFFSET(K132,$L132,0,1,1))</f>
        <v>47</v>
      </c>
      <c r="L183" s="27" t="n">
        <f aca="false">IF(K183=K184,IF(H183+I183+J183=H184+I184+J184,IF(D183=D184,IF(G183&lt;G184,1,0),IF(D184&gt;D183,1,0)),IF(H183+I183+J183&lt;H184+I184+J184,1,0)),0)</f>
        <v>0</v>
      </c>
      <c r="M183" s="22" t="n">
        <v>26</v>
      </c>
      <c r="N183" s="22" t="n">
        <f aca="false">SUM(L$56:L183)</f>
        <v>2</v>
      </c>
    </row>
    <row r="184" customFormat="false" ht="12.75" hidden="false" customHeight="false" outlineLevel="0" collapsed="false">
      <c r="A184" s="41" t="n">
        <f aca="false">A133</f>
        <v>27</v>
      </c>
      <c r="B184" s="41" t="str">
        <f aca="false">B133</f>
        <v>27.</v>
      </c>
      <c r="C184" s="27" t="n">
        <f aca="true">IF(AND($L132=1,$L133=0),OFFSET(C133,-$L132,0,1,1),OFFSET(C133,$L133,0,1,1))</f>
        <v>25</v>
      </c>
      <c r="D184" s="27" t="n">
        <f aca="true">IF(AND($L132=1,$L133=0),OFFSET(D133,-$L132,0,1,1),OFFSET(D133,$L133,0,1,1))</f>
        <v>8.5</v>
      </c>
      <c r="E184" s="27" t="n">
        <f aca="true">IF(AND($L132=1,$L133=0),OFFSET(E133,-$L132,0,1,1),OFFSET(E133,$L133,0,1,1))</f>
        <v>1</v>
      </c>
      <c r="F184" s="27" t="n">
        <f aca="true">IF(AND($L132=1,$L133=0),OFFSET(F133,-$L132,0,1,1),OFFSET(F133,$L133,0,1,1))</f>
        <v>5</v>
      </c>
      <c r="G184" s="27" t="n">
        <f aca="true">IF(AND($L132=1,$L133=0),OFFSET(G133,-$L132,0,1,1),OFFSET(G133,$L133,0,1,1))</f>
        <v>2</v>
      </c>
      <c r="H184" s="27" t="n">
        <f aca="true">IF(AND($L132=1,$L133=0),OFFSET(H133,-$L132,0,1,1),OFFSET(H133,$L133,0,1,1))</f>
        <v>12.5</v>
      </c>
      <c r="I184" s="27" t="n">
        <f aca="true">IF(AND($L132=1,$L133=0),OFFSET(I133,-$L132,0,1,1),OFFSET(I133,$L133,0,1,1))</f>
        <v>8.5</v>
      </c>
      <c r="J184" s="27" t="n">
        <f aca="true">IF(AND($L132=1,$L133=0),OFFSET(J133,-$L132,0,1,1),OFFSET(J133,$L133,0,1,1))</f>
        <v>7.5</v>
      </c>
      <c r="K184" s="27" t="n">
        <f aca="true">IF(AND($L132=1,$L133=0),OFFSET(K133,-$L132,0,1,1),OFFSET(K133,$L133,0,1,1))</f>
        <v>45</v>
      </c>
      <c r="L184" s="27" t="n">
        <f aca="false">IF(K184=K185,IF(H184+I184+J184=H185+I185+J185,IF(D184=D185,IF(G184&lt;G185,1,0),IF(D185&gt;D184,1,0)),IF(H184+I184+J184&lt;H185+I185+J185,1,0)),0)</f>
        <v>0</v>
      </c>
      <c r="M184" s="22" t="n">
        <v>27</v>
      </c>
      <c r="N184" s="22" t="n">
        <f aca="false">SUM(L$56:L184)</f>
        <v>2</v>
      </c>
    </row>
    <row r="185" customFormat="false" ht="12.75" hidden="false" customHeight="false" outlineLevel="0" collapsed="false">
      <c r="A185" s="41" t="n">
        <f aca="false">A134</f>
        <v>28</v>
      </c>
      <c r="B185" s="41" t="str">
        <f aca="false">B134</f>
        <v>28.</v>
      </c>
      <c r="C185" s="27" t="n">
        <f aca="true">IF(AND($L133=1,$L134=0),OFFSET(C134,-$L133,0,1,1),OFFSET(C134,$L134,0,1,1))</f>
        <v>27</v>
      </c>
      <c r="D185" s="27" t="n">
        <f aca="true">IF(AND($L133=1,$L134=0),OFFSET(D134,-$L133,0,1,1),OFFSET(D134,$L134,0,1,1))</f>
        <v>11</v>
      </c>
      <c r="E185" s="27" t="n">
        <f aca="true">IF(AND($L133=1,$L134=0),OFFSET(E134,-$L133,0,1,1),OFFSET(E134,$L134,0,1,1))</f>
        <v>3</v>
      </c>
      <c r="F185" s="27" t="n">
        <f aca="true">IF(AND($L133=1,$L134=0),OFFSET(F134,-$L133,0,1,1),OFFSET(F134,$L134,0,1,1))</f>
        <v>5.5</v>
      </c>
      <c r="G185" s="27" t="n">
        <f aca="true">IF(AND($L133=1,$L134=0),OFFSET(G134,-$L133,0,1,1),OFFSET(G134,$L134,0,1,1))</f>
        <v>5</v>
      </c>
      <c r="H185" s="27" t="n">
        <f aca="true">IF(AND($L133=1,$L134=0),OFFSET(H134,-$L133,0,1,1),OFFSET(H134,$L134,0,1,1))</f>
        <v>7</v>
      </c>
      <c r="I185" s="27" t="n">
        <f aca="true">IF(AND($L133=1,$L134=0),OFFSET(I134,-$L133,0,1,1),OFFSET(I134,$L134,0,1,1))</f>
        <v>5.5</v>
      </c>
      <c r="J185" s="27" t="n">
        <f aca="true">IF(AND($L133=1,$L134=0),OFFSET(J134,-$L133,0,1,1),OFFSET(J134,$L134,0,1,1))</f>
        <v>6</v>
      </c>
      <c r="K185" s="27" t="n">
        <f aca="true">IF(AND($L133=1,$L134=0),OFFSET(K134,-$L133,0,1,1),OFFSET(K134,$L134,0,1,1))</f>
        <v>43</v>
      </c>
      <c r="L185" s="27" t="n">
        <f aca="false">IF(K185=K186,IF(H185+I185+J185=H186+I186+J186,IF(D185=D186,IF(G185&lt;G186,1,0),IF(D186&gt;D185,1,0)),IF(H185+I185+J185&lt;H186+I186+J186,1,0)),0)</f>
        <v>0</v>
      </c>
      <c r="M185" s="22" t="n">
        <v>28</v>
      </c>
      <c r="N185" s="22" t="n">
        <f aca="false">SUM(L$56:L185)</f>
        <v>2</v>
      </c>
    </row>
    <row r="186" customFormat="false" ht="12.75" hidden="false" customHeight="false" outlineLevel="0" collapsed="false">
      <c r="A186" s="41" t="n">
        <f aca="false">A135</f>
        <v>29</v>
      </c>
      <c r="B186" s="41" t="str">
        <f aca="false">B135</f>
        <v>29.</v>
      </c>
      <c r="C186" s="27" t="n">
        <f aca="true">IF(AND($L134=1,$L135=0),OFFSET(C135,-$L134,0,1,1),OFFSET(C135,$L135,0,1,1))</f>
        <v>6</v>
      </c>
      <c r="D186" s="27" t="n">
        <f aca="true">IF(AND($L134=1,$L135=0),OFFSET(D135,-$L134,0,1,1),OFFSET(D135,$L135,0,1,1))</f>
        <v>10</v>
      </c>
      <c r="E186" s="27" t="n">
        <f aca="true">IF(AND($L134=1,$L135=0),OFFSET(E135,-$L134,0,1,1),OFFSET(E135,$L135,0,1,1))</f>
        <v>1</v>
      </c>
      <c r="F186" s="27" t="n">
        <f aca="true">IF(AND($L134=1,$L135=0),OFFSET(F135,-$L134,0,1,1),OFFSET(F135,$L135,0,1,1))</f>
        <v>4</v>
      </c>
      <c r="G186" s="27" t="n">
        <f aca="true">IF(AND($L134=1,$L135=0),OFFSET(G135,-$L134,0,1,1),OFFSET(G135,$L135,0,1,1))</f>
        <v>5.5</v>
      </c>
      <c r="H186" s="27" t="n">
        <f aca="true">IF(AND($L134=1,$L135=0),OFFSET(H135,-$L134,0,1,1),OFFSET(H135,$L135,0,1,1))</f>
        <v>10</v>
      </c>
      <c r="I186" s="27" t="n">
        <f aca="true">IF(AND($L134=1,$L135=0),OFFSET(I135,-$L134,0,1,1),OFFSET(I135,$L135,0,1,1))</f>
        <v>5</v>
      </c>
      <c r="J186" s="27" t="n">
        <f aca="true">IF(AND($L134=1,$L135=0),OFFSET(J135,-$L134,0,1,1),OFFSET(J135,$L135,0,1,1))</f>
        <v>4.5</v>
      </c>
      <c r="K186" s="27" t="n">
        <f aca="true">IF(AND($L134=1,$L135=0),OFFSET(K135,-$L134,0,1,1),OFFSET(K135,$L135,0,1,1))</f>
        <v>40</v>
      </c>
      <c r="L186" s="27" t="n">
        <f aca="false">IF(K186=K187,IF(H186+I186+J186=H187+I187+J187,IF(D186=D187,IF(G186&lt;G187,1,0),IF(D187&gt;D186,1,0)),IF(H186+I186+J186&lt;H187+I187+J187,1,0)),0)</f>
        <v>0</v>
      </c>
      <c r="M186" s="22" t="n">
        <v>29</v>
      </c>
      <c r="N186" s="22" t="n">
        <f aca="false">SUM(L$56:L186)</f>
        <v>2</v>
      </c>
    </row>
    <row r="187" customFormat="false" ht="12.75" hidden="false" customHeight="false" outlineLevel="0" collapsed="false">
      <c r="A187" s="41" t="n">
        <f aca="false">A136</f>
        <v>30</v>
      </c>
      <c r="B187" s="41" t="str">
        <f aca="false">B136</f>
        <v>30. - 50.</v>
      </c>
      <c r="C187" s="27" t="n">
        <f aca="true">IF(AND($L135=1,$L136=0),OFFSET(C136,-$L135,0,1,1),OFFSET(C136,$L136,0,1,1))</f>
        <v>5</v>
      </c>
      <c r="D187" s="27" t="n">
        <f aca="true">IF(AND($L135=1,$L136=0),OFFSET(D136,-$L135,0,1,1),OFFSET(D136,$L136,0,1,1))</f>
        <v>0</v>
      </c>
      <c r="E187" s="27" t="n">
        <f aca="true">IF(AND($L135=1,$L136=0),OFFSET(E136,-$L135,0,1,1),OFFSET(E136,$L136,0,1,1))</f>
        <v>0</v>
      </c>
      <c r="F187" s="27" t="n">
        <f aca="true">IF(AND($L135=1,$L136=0),OFFSET(F136,-$L135,0,1,1),OFFSET(F136,$L136,0,1,1))</f>
        <v>0</v>
      </c>
      <c r="G187" s="27" t="n">
        <f aca="true">IF(AND($L135=1,$L136=0),OFFSET(G136,-$L135,0,1,1),OFFSET(G136,$L136,0,1,1))</f>
        <v>0</v>
      </c>
      <c r="H187" s="27" t="n">
        <f aca="true">IF(AND($L135=1,$L136=0),OFFSET(H136,-$L135,0,1,1),OFFSET(H136,$L136,0,1,1))</f>
        <v>0</v>
      </c>
      <c r="I187" s="27" t="n">
        <f aca="true">IF(AND($L135=1,$L136=0),OFFSET(I136,-$L135,0,1,1),OFFSET(I136,$L136,0,1,1))</f>
        <v>0</v>
      </c>
      <c r="J187" s="27" t="n">
        <f aca="true">IF(AND($L135=1,$L136=0),OFFSET(J136,-$L135,0,1,1),OFFSET(J136,$L136,0,1,1))</f>
        <v>0</v>
      </c>
      <c r="K187" s="27" t="n">
        <f aca="true">IF(AND($L135=1,$L136=0),OFFSET(K136,-$L135,0,1,1),OFFSET(K136,$L136,0,1,1))</f>
        <v>0</v>
      </c>
      <c r="L187" s="27" t="n">
        <f aca="false">IF(K187=K188,IF(H187+I187+J187=H188+I188+J188,IF(D187=D188,IF(G187&lt;G188,1,0),IF(D188&gt;D187,1,0)),IF(H187+I187+J187&lt;H188+I188+J188,1,0)),0)</f>
        <v>0</v>
      </c>
      <c r="M187" s="22" t="n">
        <v>30</v>
      </c>
      <c r="N187" s="22" t="n">
        <f aca="false">SUM(L$56:L187)</f>
        <v>2</v>
      </c>
    </row>
    <row r="188" customFormat="false" ht="12.75" hidden="false" customHeight="false" outlineLevel="0" collapsed="false">
      <c r="A188" s="41" t="n">
        <f aca="false">A137</f>
        <v>30</v>
      </c>
      <c r="B188" s="41" t="str">
        <f aca="false">B137</f>
        <v>30. - 50.</v>
      </c>
      <c r="C188" s="27" t="n">
        <f aca="true">IF(AND($L136=1,$L137=0),OFFSET(C137,-$L136,0,1,1),OFFSET(C137,$L137,0,1,1))</f>
        <v>29</v>
      </c>
      <c r="D188" s="27" t="n">
        <f aca="true">IF(AND($L136=1,$L137=0),OFFSET(D137,-$L136,0,1,1),OFFSET(D137,$L137,0,1,1))</f>
        <v>0</v>
      </c>
      <c r="E188" s="27" t="n">
        <f aca="true">IF(AND($L136=1,$L137=0),OFFSET(E137,-$L136,0,1,1),OFFSET(E137,$L137,0,1,1))</f>
        <v>0</v>
      </c>
      <c r="F188" s="27" t="n">
        <f aca="true">IF(AND($L136=1,$L137=0),OFFSET(F137,-$L136,0,1,1),OFFSET(F137,$L137,0,1,1))</f>
        <v>0</v>
      </c>
      <c r="G188" s="27" t="n">
        <f aca="true">IF(AND($L136=1,$L137=0),OFFSET(G137,-$L136,0,1,1),OFFSET(G137,$L137,0,1,1))</f>
        <v>0</v>
      </c>
      <c r="H188" s="27" t="n">
        <f aca="true">IF(AND($L136=1,$L137=0),OFFSET(H137,-$L136,0,1,1),OFFSET(H137,$L137,0,1,1))</f>
        <v>0</v>
      </c>
      <c r="I188" s="27" t="n">
        <f aca="true">IF(AND($L136=1,$L137=0),OFFSET(I137,-$L136,0,1,1),OFFSET(I137,$L137,0,1,1))</f>
        <v>0</v>
      </c>
      <c r="J188" s="27" t="n">
        <f aca="true">IF(AND($L136=1,$L137=0),OFFSET(J137,-$L136,0,1,1),OFFSET(J137,$L137,0,1,1))</f>
        <v>0</v>
      </c>
      <c r="K188" s="27" t="n">
        <f aca="true">IF(AND($L136=1,$L137=0),OFFSET(K137,-$L136,0,1,1),OFFSET(K137,$L137,0,1,1))</f>
        <v>0</v>
      </c>
      <c r="L188" s="27" t="n">
        <f aca="false">IF(K188=K189,IF(H188+I188+J188=H189+I189+J189,IF(D188=D189,IF(G188&lt;G189,1,0),IF(D189&gt;D188,1,0)),IF(H188+I188+J188&lt;H189+I189+J189,1,0)),0)</f>
        <v>0</v>
      </c>
      <c r="M188" s="22" t="n">
        <v>31</v>
      </c>
      <c r="N188" s="22" t="n">
        <f aca="false">SUM(L$56:L188)</f>
        <v>2</v>
      </c>
    </row>
    <row r="189" customFormat="false" ht="12.75" hidden="false" customHeight="false" outlineLevel="0" collapsed="false">
      <c r="A189" s="41" t="n">
        <f aca="false">A138</f>
        <v>30</v>
      </c>
      <c r="B189" s="41" t="str">
        <f aca="false">B138</f>
        <v>30. - 50.</v>
      </c>
      <c r="C189" s="27" t="n">
        <f aca="true">IF(AND($L137=1,$L138=0),OFFSET(C138,-$L137,0,1,1),OFFSET(C138,$L138,0,1,1))</f>
        <v>32</v>
      </c>
      <c r="D189" s="27" t="n">
        <f aca="true">IF(AND($L137=1,$L138=0),OFFSET(D138,-$L137,0,1,1),OFFSET(D138,$L138,0,1,1))</f>
        <v>0</v>
      </c>
      <c r="E189" s="27" t="n">
        <f aca="true">IF(AND($L137=1,$L138=0),OFFSET(E138,-$L137,0,1,1),OFFSET(E138,$L138,0,1,1))</f>
        <v>0</v>
      </c>
      <c r="F189" s="27" t="n">
        <f aca="true">IF(AND($L137=1,$L138=0),OFFSET(F138,-$L137,0,1,1),OFFSET(F138,$L138,0,1,1))</f>
        <v>0</v>
      </c>
      <c r="G189" s="27" t="n">
        <f aca="true">IF(AND($L137=1,$L138=0),OFFSET(G138,-$L137,0,1,1),OFFSET(G138,$L138,0,1,1))</f>
        <v>0</v>
      </c>
      <c r="H189" s="27" t="n">
        <f aca="true">IF(AND($L137=1,$L138=0),OFFSET(H138,-$L137,0,1,1),OFFSET(H138,$L138,0,1,1))</f>
        <v>0</v>
      </c>
      <c r="I189" s="27" t="n">
        <f aca="true">IF(AND($L137=1,$L138=0),OFFSET(I138,-$L137,0,1,1),OFFSET(I138,$L138,0,1,1))</f>
        <v>0</v>
      </c>
      <c r="J189" s="27" t="n">
        <f aca="true">IF(AND($L137=1,$L138=0),OFFSET(J138,-$L137,0,1,1),OFFSET(J138,$L138,0,1,1))</f>
        <v>0</v>
      </c>
      <c r="K189" s="27" t="n">
        <f aca="true">IF(AND($L137=1,$L138=0),OFFSET(K138,-$L137,0,1,1),OFFSET(K138,$L138,0,1,1))</f>
        <v>0</v>
      </c>
      <c r="L189" s="27" t="n">
        <f aca="false">IF(K189=K190,IF(H189+I189+J189=H190+I190+J190,IF(D189=D190,IF(G189&lt;G190,1,0),IF(D190&gt;D189,1,0)),IF(H189+I189+J189&lt;H190+I190+J190,1,0)),0)</f>
        <v>0</v>
      </c>
      <c r="M189" s="22" t="n">
        <v>32</v>
      </c>
      <c r="N189" s="22" t="n">
        <f aca="false">SUM(L$56:L189)</f>
        <v>2</v>
      </c>
    </row>
    <row r="190" customFormat="false" ht="12.75" hidden="false" customHeight="false" outlineLevel="0" collapsed="false">
      <c r="A190" s="41" t="n">
        <f aca="false">A139</f>
        <v>30</v>
      </c>
      <c r="B190" s="41" t="str">
        <f aca="false">B139</f>
        <v>30. - 50.</v>
      </c>
      <c r="C190" s="27" t="n">
        <f aca="true">IF(AND($L138=1,$L139=0),OFFSET(C139,-$L138,0,1,1),OFFSET(C139,$L139,0,1,1))</f>
        <v>33</v>
      </c>
      <c r="D190" s="27" t="n">
        <f aca="true">IF(AND($L138=1,$L139=0),OFFSET(D139,-$L138,0,1,1),OFFSET(D139,$L139,0,1,1))</f>
        <v>0</v>
      </c>
      <c r="E190" s="27" t="n">
        <f aca="true">IF(AND($L138=1,$L139=0),OFFSET(E139,-$L138,0,1,1),OFFSET(E139,$L139,0,1,1))</f>
        <v>0</v>
      </c>
      <c r="F190" s="27" t="n">
        <f aca="true">IF(AND($L138=1,$L139=0),OFFSET(F139,-$L138,0,1,1),OFFSET(F139,$L139,0,1,1))</f>
        <v>0</v>
      </c>
      <c r="G190" s="27" t="n">
        <f aca="true">IF(AND($L138=1,$L139=0),OFFSET(G139,-$L138,0,1,1),OFFSET(G139,$L139,0,1,1))</f>
        <v>0</v>
      </c>
      <c r="H190" s="27" t="n">
        <f aca="true">IF(AND($L138=1,$L139=0),OFFSET(H139,-$L138,0,1,1),OFFSET(H139,$L139,0,1,1))</f>
        <v>0</v>
      </c>
      <c r="I190" s="27" t="n">
        <f aca="true">IF(AND($L138=1,$L139=0),OFFSET(I139,-$L138,0,1,1),OFFSET(I139,$L139,0,1,1))</f>
        <v>0</v>
      </c>
      <c r="J190" s="27" t="n">
        <f aca="true">IF(AND($L138=1,$L139=0),OFFSET(J139,-$L138,0,1,1),OFFSET(J139,$L139,0,1,1))</f>
        <v>0</v>
      </c>
      <c r="K190" s="27" t="n">
        <f aca="true">IF(AND($L138=1,$L139=0),OFFSET(K139,-$L138,0,1,1),OFFSET(K139,$L139,0,1,1))</f>
        <v>0</v>
      </c>
      <c r="L190" s="27" t="n">
        <f aca="false">IF(K190=K191,IF(H190+I190+J190=H191+I191+J191,IF(D190=D191,IF(G190&lt;G191,1,0),IF(D191&gt;D190,1,0)),IF(H190+I190+J190&lt;H191+I191+J191,1,0)),0)</f>
        <v>0</v>
      </c>
      <c r="M190" s="22" t="n">
        <v>33</v>
      </c>
      <c r="N190" s="22" t="n">
        <f aca="false">SUM(L$56:L190)</f>
        <v>2</v>
      </c>
    </row>
    <row r="191" customFormat="false" ht="12.75" hidden="false" customHeight="false" outlineLevel="0" collapsed="false">
      <c r="A191" s="41" t="n">
        <f aca="false">A140</f>
        <v>30</v>
      </c>
      <c r="B191" s="41" t="str">
        <f aca="false">B140</f>
        <v>30. - 50.</v>
      </c>
      <c r="C191" s="27" t="n">
        <f aca="true">IF(AND($L139=1,$L140=0),OFFSET(C140,-$L139,0,1,1),OFFSET(C140,$L140,0,1,1))</f>
        <v>34</v>
      </c>
      <c r="D191" s="27" t="n">
        <f aca="true">IF(AND($L139=1,$L140=0),OFFSET(D140,-$L139,0,1,1),OFFSET(D140,$L140,0,1,1))</f>
        <v>0</v>
      </c>
      <c r="E191" s="27" t="n">
        <f aca="true">IF(AND($L139=1,$L140=0),OFFSET(E140,-$L139,0,1,1),OFFSET(E140,$L140,0,1,1))</f>
        <v>0</v>
      </c>
      <c r="F191" s="27" t="n">
        <f aca="true">IF(AND($L139=1,$L140=0),OFFSET(F140,-$L139,0,1,1),OFFSET(F140,$L140,0,1,1))</f>
        <v>0</v>
      </c>
      <c r="G191" s="27" t="n">
        <f aca="true">IF(AND($L139=1,$L140=0),OFFSET(G140,-$L139,0,1,1),OFFSET(G140,$L140,0,1,1))</f>
        <v>0</v>
      </c>
      <c r="H191" s="27" t="n">
        <f aca="true">IF(AND($L139=1,$L140=0),OFFSET(H140,-$L139,0,1,1),OFFSET(H140,$L140,0,1,1))</f>
        <v>0</v>
      </c>
      <c r="I191" s="27" t="n">
        <f aca="true">IF(AND($L139=1,$L140=0),OFFSET(I140,-$L139,0,1,1),OFFSET(I140,$L140,0,1,1))</f>
        <v>0</v>
      </c>
      <c r="J191" s="27" t="n">
        <f aca="true">IF(AND($L139=1,$L140=0),OFFSET(J140,-$L139,0,1,1),OFFSET(J140,$L140,0,1,1))</f>
        <v>0</v>
      </c>
      <c r="K191" s="27" t="n">
        <f aca="true">IF(AND($L139=1,$L140=0),OFFSET(K140,-$L139,0,1,1),OFFSET(K140,$L140,0,1,1))</f>
        <v>0</v>
      </c>
      <c r="L191" s="27" t="n">
        <f aca="false">IF(K191=K192,IF(H191+I191+J191=H192+I192+J192,IF(D191=D192,IF(G191&lt;G192,1,0),IF(D192&gt;D191,1,0)),IF(H191+I191+J191&lt;H192+I192+J192,1,0)),0)</f>
        <v>0</v>
      </c>
      <c r="M191" s="22" t="n">
        <v>34</v>
      </c>
      <c r="N191" s="22" t="n">
        <f aca="false">SUM(L$56:L191)</f>
        <v>2</v>
      </c>
    </row>
    <row r="192" customFormat="false" ht="12.75" hidden="false" customHeight="false" outlineLevel="0" collapsed="false">
      <c r="A192" s="41" t="n">
        <f aca="false">A141</f>
        <v>30</v>
      </c>
      <c r="B192" s="41" t="str">
        <f aca="false">B141</f>
        <v>30. - 50.</v>
      </c>
      <c r="C192" s="27" t="n">
        <f aca="true">IF(AND($L140=1,$L141=0),OFFSET(C141,-$L140,0,1,1),OFFSET(C141,$L141,0,1,1))</f>
        <v>35</v>
      </c>
      <c r="D192" s="27" t="n">
        <f aca="true">IF(AND($L140=1,$L141=0),OFFSET(D141,-$L140,0,1,1),OFFSET(D141,$L141,0,1,1))</f>
        <v>0</v>
      </c>
      <c r="E192" s="27" t="n">
        <f aca="true">IF(AND($L140=1,$L141=0),OFFSET(E141,-$L140,0,1,1),OFFSET(E141,$L141,0,1,1))</f>
        <v>0</v>
      </c>
      <c r="F192" s="27" t="n">
        <f aca="true">IF(AND($L140=1,$L141=0),OFFSET(F141,-$L140,0,1,1),OFFSET(F141,$L141,0,1,1))</f>
        <v>0</v>
      </c>
      <c r="G192" s="27" t="n">
        <f aca="true">IF(AND($L140=1,$L141=0),OFFSET(G141,-$L140,0,1,1),OFFSET(G141,$L141,0,1,1))</f>
        <v>0</v>
      </c>
      <c r="H192" s="27" t="n">
        <f aca="true">IF(AND($L140=1,$L141=0),OFFSET(H141,-$L140,0,1,1),OFFSET(H141,$L141,0,1,1))</f>
        <v>0</v>
      </c>
      <c r="I192" s="27" t="n">
        <f aca="true">IF(AND($L140=1,$L141=0),OFFSET(I141,-$L140,0,1,1),OFFSET(I141,$L141,0,1,1))</f>
        <v>0</v>
      </c>
      <c r="J192" s="27" t="n">
        <f aca="true">IF(AND($L140=1,$L141=0),OFFSET(J141,-$L140,0,1,1),OFFSET(J141,$L141,0,1,1))</f>
        <v>0</v>
      </c>
      <c r="K192" s="27" t="n">
        <f aca="true">IF(AND($L140=1,$L141=0),OFFSET(K141,-$L140,0,1,1),OFFSET(K141,$L141,0,1,1))</f>
        <v>0</v>
      </c>
      <c r="L192" s="27" t="n">
        <f aca="false">IF(K192=K193,IF(H192+I192+J192=H193+I193+J193,IF(D192=D193,IF(G192&lt;G193,1,0),IF(D193&gt;D192,1,0)),IF(H192+I192+J192&lt;H193+I193+J193,1,0)),0)</f>
        <v>0</v>
      </c>
      <c r="M192" s="22" t="n">
        <v>35</v>
      </c>
      <c r="N192" s="22" t="n">
        <f aca="false">SUM(L$56:L192)</f>
        <v>2</v>
      </c>
    </row>
    <row r="193" customFormat="false" ht="12.75" hidden="false" customHeight="false" outlineLevel="0" collapsed="false">
      <c r="A193" s="41" t="n">
        <f aca="false">A142</f>
        <v>30</v>
      </c>
      <c r="B193" s="41" t="str">
        <f aca="false">B142</f>
        <v>30. - 50.</v>
      </c>
      <c r="C193" s="27" t="n">
        <f aca="true">IF(AND($L141=1,$L142=0),OFFSET(C142,-$L141,0,1,1),OFFSET(C142,$L142,0,1,1))</f>
        <v>36</v>
      </c>
      <c r="D193" s="27" t="n">
        <f aca="true">IF(AND($L141=1,$L142=0),OFFSET(D142,-$L141,0,1,1),OFFSET(D142,$L142,0,1,1))</f>
        <v>0</v>
      </c>
      <c r="E193" s="27" t="n">
        <f aca="true">IF(AND($L141=1,$L142=0),OFFSET(E142,-$L141,0,1,1),OFFSET(E142,$L142,0,1,1))</f>
        <v>0</v>
      </c>
      <c r="F193" s="27" t="n">
        <f aca="true">IF(AND($L141=1,$L142=0),OFFSET(F142,-$L141,0,1,1),OFFSET(F142,$L142,0,1,1))</f>
        <v>0</v>
      </c>
      <c r="G193" s="27" t="n">
        <f aca="true">IF(AND($L141=1,$L142=0),OFFSET(G142,-$L141,0,1,1),OFFSET(G142,$L142,0,1,1))</f>
        <v>0</v>
      </c>
      <c r="H193" s="27" t="n">
        <f aca="true">IF(AND($L141=1,$L142=0),OFFSET(H142,-$L141,0,1,1),OFFSET(H142,$L142,0,1,1))</f>
        <v>0</v>
      </c>
      <c r="I193" s="27" t="n">
        <f aca="true">IF(AND($L141=1,$L142=0),OFFSET(I142,-$L141,0,1,1),OFFSET(I142,$L142,0,1,1))</f>
        <v>0</v>
      </c>
      <c r="J193" s="27" t="n">
        <f aca="true">IF(AND($L141=1,$L142=0),OFFSET(J142,-$L141,0,1,1),OFFSET(J142,$L142,0,1,1))</f>
        <v>0</v>
      </c>
      <c r="K193" s="27" t="n">
        <f aca="true">IF(AND($L141=1,$L142=0),OFFSET(K142,-$L141,0,1,1),OFFSET(K142,$L142,0,1,1))</f>
        <v>0</v>
      </c>
      <c r="L193" s="27" t="n">
        <f aca="false">IF(K193=K194,IF(H193+I193+J193=H194+I194+J194,IF(D193=D194,IF(G193&lt;G194,1,0),IF(D194&gt;D193,1,0)),IF(H193+I193+J193&lt;H194+I194+J194,1,0)),0)</f>
        <v>0</v>
      </c>
      <c r="M193" s="22" t="n">
        <v>36</v>
      </c>
      <c r="N193" s="22" t="n">
        <f aca="false">SUM(L$56:L193)</f>
        <v>2</v>
      </c>
    </row>
    <row r="194" customFormat="false" ht="12.75" hidden="false" customHeight="false" outlineLevel="0" collapsed="false">
      <c r="A194" s="41" t="n">
        <f aca="false">A143</f>
        <v>30</v>
      </c>
      <c r="B194" s="41" t="str">
        <f aca="false">B143</f>
        <v>30. - 50.</v>
      </c>
      <c r="C194" s="27" t="n">
        <f aca="true">IF(AND($L142=1,$L143=0),OFFSET(C143,-$L142,0,1,1),OFFSET(C143,$L143,0,1,1))</f>
        <v>37</v>
      </c>
      <c r="D194" s="27" t="n">
        <f aca="true">IF(AND($L142=1,$L143=0),OFFSET(D143,-$L142,0,1,1),OFFSET(D143,$L143,0,1,1))</f>
        <v>0</v>
      </c>
      <c r="E194" s="27" t="n">
        <f aca="true">IF(AND($L142=1,$L143=0),OFFSET(E143,-$L142,0,1,1),OFFSET(E143,$L143,0,1,1))</f>
        <v>0</v>
      </c>
      <c r="F194" s="27" t="n">
        <f aca="true">IF(AND($L142=1,$L143=0),OFFSET(F143,-$L142,0,1,1),OFFSET(F143,$L143,0,1,1))</f>
        <v>0</v>
      </c>
      <c r="G194" s="27" t="n">
        <f aca="true">IF(AND($L142=1,$L143=0),OFFSET(G143,-$L142,0,1,1),OFFSET(G143,$L143,0,1,1))</f>
        <v>0</v>
      </c>
      <c r="H194" s="27" t="n">
        <f aca="true">IF(AND($L142=1,$L143=0),OFFSET(H143,-$L142,0,1,1),OFFSET(H143,$L143,0,1,1))</f>
        <v>0</v>
      </c>
      <c r="I194" s="27" t="n">
        <f aca="true">IF(AND($L142=1,$L143=0),OFFSET(I143,-$L142,0,1,1),OFFSET(I143,$L143,0,1,1))</f>
        <v>0</v>
      </c>
      <c r="J194" s="27" t="n">
        <f aca="true">IF(AND($L142=1,$L143=0),OFFSET(J143,-$L142,0,1,1),OFFSET(J143,$L143,0,1,1))</f>
        <v>0</v>
      </c>
      <c r="K194" s="27" t="n">
        <f aca="true">IF(AND($L142=1,$L143=0),OFFSET(K143,-$L142,0,1,1),OFFSET(K143,$L143,0,1,1))</f>
        <v>0</v>
      </c>
      <c r="L194" s="27" t="n">
        <f aca="false">IF(K194=K195,IF(H194+I194+J194=H195+I195+J195,IF(D194=D195,IF(G194&lt;G195,1,0),IF(D195&gt;D194,1,0)),IF(H194+I194+J194&lt;H195+I195+J195,1,0)),0)</f>
        <v>0</v>
      </c>
      <c r="M194" s="22" t="n">
        <v>37</v>
      </c>
      <c r="N194" s="22" t="n">
        <f aca="false">SUM(L$56:L194)</f>
        <v>2</v>
      </c>
    </row>
    <row r="195" customFormat="false" ht="12.75" hidden="false" customHeight="false" outlineLevel="0" collapsed="false">
      <c r="A195" s="41" t="n">
        <f aca="false">A144</f>
        <v>30</v>
      </c>
      <c r="B195" s="41" t="str">
        <f aca="false">B144</f>
        <v>30. - 50.</v>
      </c>
      <c r="C195" s="27" t="n">
        <f aca="true">IF(AND($L143=1,$L144=0),OFFSET(C144,-$L143,0,1,1),OFFSET(C144,$L144,0,1,1))</f>
        <v>38</v>
      </c>
      <c r="D195" s="27" t="n">
        <f aca="true">IF(AND($L143=1,$L144=0),OFFSET(D144,-$L143,0,1,1),OFFSET(D144,$L144,0,1,1))</f>
        <v>0</v>
      </c>
      <c r="E195" s="27" t="n">
        <f aca="true">IF(AND($L143=1,$L144=0),OFFSET(E144,-$L143,0,1,1),OFFSET(E144,$L144,0,1,1))</f>
        <v>0</v>
      </c>
      <c r="F195" s="27" t="n">
        <f aca="true">IF(AND($L143=1,$L144=0),OFFSET(F144,-$L143,0,1,1),OFFSET(F144,$L144,0,1,1))</f>
        <v>0</v>
      </c>
      <c r="G195" s="27" t="n">
        <f aca="true">IF(AND($L143=1,$L144=0),OFFSET(G144,-$L143,0,1,1),OFFSET(G144,$L144,0,1,1))</f>
        <v>0</v>
      </c>
      <c r="H195" s="27" t="n">
        <f aca="true">IF(AND($L143=1,$L144=0),OFFSET(H144,-$L143,0,1,1),OFFSET(H144,$L144,0,1,1))</f>
        <v>0</v>
      </c>
      <c r="I195" s="27" t="n">
        <f aca="true">IF(AND($L143=1,$L144=0),OFFSET(I144,-$L143,0,1,1),OFFSET(I144,$L144,0,1,1))</f>
        <v>0</v>
      </c>
      <c r="J195" s="27" t="n">
        <f aca="true">IF(AND($L143=1,$L144=0),OFFSET(J144,-$L143,0,1,1),OFFSET(J144,$L144,0,1,1))</f>
        <v>0</v>
      </c>
      <c r="K195" s="27" t="n">
        <f aca="true">IF(AND($L143=1,$L144=0),OFFSET(K144,-$L143,0,1,1),OFFSET(K144,$L144,0,1,1))</f>
        <v>0</v>
      </c>
      <c r="L195" s="27" t="n">
        <f aca="false">IF(K195=K196,IF(H195+I195+J195=H196+I196+J196,IF(D195=D196,IF(G195&lt;G196,1,0),IF(D196&gt;D195,1,0)),IF(H195+I195+J195&lt;H196+I196+J196,1,0)),0)</f>
        <v>0</v>
      </c>
      <c r="M195" s="22" t="n">
        <v>38</v>
      </c>
      <c r="N195" s="22" t="n">
        <f aca="false">SUM(L$56:L195)</f>
        <v>2</v>
      </c>
    </row>
    <row r="196" customFormat="false" ht="12.75" hidden="false" customHeight="false" outlineLevel="0" collapsed="false">
      <c r="A196" s="41" t="n">
        <f aca="false">A145</f>
        <v>30</v>
      </c>
      <c r="B196" s="41" t="str">
        <f aca="false">B145</f>
        <v>30. - 50.</v>
      </c>
      <c r="C196" s="27" t="n">
        <f aca="true">IF(AND($L144=1,$L145=0),OFFSET(C145,-$L144,0,1,1),OFFSET(C145,$L145,0,1,1))</f>
        <v>39</v>
      </c>
      <c r="D196" s="27" t="n">
        <f aca="true">IF(AND($L144=1,$L145=0),OFFSET(D145,-$L144,0,1,1),OFFSET(D145,$L145,0,1,1))</f>
        <v>0</v>
      </c>
      <c r="E196" s="27" t="n">
        <f aca="true">IF(AND($L144=1,$L145=0),OFFSET(E145,-$L144,0,1,1),OFFSET(E145,$L145,0,1,1))</f>
        <v>0</v>
      </c>
      <c r="F196" s="27" t="n">
        <f aca="true">IF(AND($L144=1,$L145=0),OFFSET(F145,-$L144,0,1,1),OFFSET(F145,$L145,0,1,1))</f>
        <v>0</v>
      </c>
      <c r="G196" s="27" t="n">
        <f aca="true">IF(AND($L144=1,$L145=0),OFFSET(G145,-$L144,0,1,1),OFFSET(G145,$L145,0,1,1))</f>
        <v>0</v>
      </c>
      <c r="H196" s="27" t="n">
        <f aca="true">IF(AND($L144=1,$L145=0),OFFSET(H145,-$L144,0,1,1),OFFSET(H145,$L145,0,1,1))</f>
        <v>0</v>
      </c>
      <c r="I196" s="27" t="n">
        <f aca="true">IF(AND($L144=1,$L145=0),OFFSET(I145,-$L144,0,1,1),OFFSET(I145,$L145,0,1,1))</f>
        <v>0</v>
      </c>
      <c r="J196" s="27" t="n">
        <f aca="true">IF(AND($L144=1,$L145=0),OFFSET(J145,-$L144,0,1,1),OFFSET(J145,$L145,0,1,1))</f>
        <v>0</v>
      </c>
      <c r="K196" s="27" t="n">
        <f aca="true">IF(AND($L144=1,$L145=0),OFFSET(K145,-$L144,0,1,1),OFFSET(K145,$L145,0,1,1))</f>
        <v>0</v>
      </c>
      <c r="L196" s="27" t="n">
        <f aca="false">IF(K196=K197,IF(H196+I196+J196=H197+I197+J197,IF(D196=D197,IF(G196&lt;G197,1,0),IF(D197&gt;D196,1,0)),IF(H196+I196+J196&lt;H197+I197+J197,1,0)),0)</f>
        <v>0</v>
      </c>
      <c r="M196" s="22" t="n">
        <v>39</v>
      </c>
      <c r="N196" s="22" t="n">
        <f aca="false">SUM(L$56:L196)</f>
        <v>2</v>
      </c>
    </row>
    <row r="197" customFormat="false" ht="12.75" hidden="false" customHeight="false" outlineLevel="0" collapsed="false">
      <c r="A197" s="41" t="n">
        <f aca="false">A146</f>
        <v>30</v>
      </c>
      <c r="B197" s="41" t="str">
        <f aca="false">B146</f>
        <v>30. - 50.</v>
      </c>
      <c r="C197" s="27" t="n">
        <f aca="true">IF(AND($L145=1,$L146=0),OFFSET(C146,-$L145,0,1,1),OFFSET(C146,$L146,0,1,1))</f>
        <v>40</v>
      </c>
      <c r="D197" s="27" t="n">
        <f aca="true">IF(AND($L145=1,$L146=0),OFFSET(D146,-$L145,0,1,1),OFFSET(D146,$L146,0,1,1))</f>
        <v>0</v>
      </c>
      <c r="E197" s="27" t="n">
        <f aca="true">IF(AND($L145=1,$L146=0),OFFSET(E146,-$L145,0,1,1),OFFSET(E146,$L146,0,1,1))</f>
        <v>0</v>
      </c>
      <c r="F197" s="27" t="n">
        <f aca="true">IF(AND($L145=1,$L146=0),OFFSET(F146,-$L145,0,1,1),OFFSET(F146,$L146,0,1,1))</f>
        <v>0</v>
      </c>
      <c r="G197" s="27" t="n">
        <f aca="true">IF(AND($L145=1,$L146=0),OFFSET(G146,-$L145,0,1,1),OFFSET(G146,$L146,0,1,1))</f>
        <v>0</v>
      </c>
      <c r="H197" s="27" t="n">
        <f aca="true">IF(AND($L145=1,$L146=0),OFFSET(H146,-$L145,0,1,1),OFFSET(H146,$L146,0,1,1))</f>
        <v>0</v>
      </c>
      <c r="I197" s="27" t="n">
        <f aca="true">IF(AND($L145=1,$L146=0),OFFSET(I146,-$L145,0,1,1),OFFSET(I146,$L146,0,1,1))</f>
        <v>0</v>
      </c>
      <c r="J197" s="27" t="n">
        <f aca="true">IF(AND($L145=1,$L146=0),OFFSET(J146,-$L145,0,1,1),OFFSET(J146,$L146,0,1,1))</f>
        <v>0</v>
      </c>
      <c r="K197" s="27" t="n">
        <f aca="true">IF(AND($L145=1,$L146=0),OFFSET(K146,-$L145,0,1,1),OFFSET(K146,$L146,0,1,1))</f>
        <v>0</v>
      </c>
      <c r="L197" s="27" t="n">
        <f aca="false">IF(K197=K198,IF(H197+I197+J197=H198+I198+J198,IF(D197=D198,IF(G197&lt;G198,1,0),IF(D198&gt;D197,1,0)),IF(H197+I197+J197&lt;H198+I198+J198,1,0)),0)</f>
        <v>0</v>
      </c>
      <c r="M197" s="22" t="n">
        <v>40</v>
      </c>
      <c r="N197" s="22" t="n">
        <f aca="false">SUM(L$56:L197)</f>
        <v>2</v>
      </c>
    </row>
    <row r="198" customFormat="false" ht="12.75" hidden="false" customHeight="false" outlineLevel="0" collapsed="false">
      <c r="A198" s="41" t="n">
        <f aca="false">A147</f>
        <v>30</v>
      </c>
      <c r="B198" s="41" t="str">
        <f aca="false">B147</f>
        <v>30. - 50.</v>
      </c>
      <c r="C198" s="27" t="n">
        <f aca="true">IF(AND($L146=1,$L147=0),OFFSET(C147,-$L146,0,1,1),OFFSET(C147,$L147,0,1,1))</f>
        <v>41</v>
      </c>
      <c r="D198" s="27" t="n">
        <f aca="true">IF(AND($L146=1,$L147=0),OFFSET(D147,-$L146,0,1,1),OFFSET(D147,$L147,0,1,1))</f>
        <v>0</v>
      </c>
      <c r="E198" s="27" t="n">
        <f aca="true">IF(AND($L146=1,$L147=0),OFFSET(E147,-$L146,0,1,1),OFFSET(E147,$L147,0,1,1))</f>
        <v>0</v>
      </c>
      <c r="F198" s="27" t="n">
        <f aca="true">IF(AND($L146=1,$L147=0),OFFSET(F147,-$L146,0,1,1),OFFSET(F147,$L147,0,1,1))</f>
        <v>0</v>
      </c>
      <c r="G198" s="27" t="n">
        <f aca="true">IF(AND($L146=1,$L147=0),OFFSET(G147,-$L146,0,1,1),OFFSET(G147,$L147,0,1,1))</f>
        <v>0</v>
      </c>
      <c r="H198" s="27" t="n">
        <f aca="true">IF(AND($L146=1,$L147=0),OFFSET(H147,-$L146,0,1,1),OFFSET(H147,$L147,0,1,1))</f>
        <v>0</v>
      </c>
      <c r="I198" s="27" t="n">
        <f aca="true">IF(AND($L146=1,$L147=0),OFFSET(I147,-$L146,0,1,1),OFFSET(I147,$L147,0,1,1))</f>
        <v>0</v>
      </c>
      <c r="J198" s="27" t="n">
        <f aca="true">IF(AND($L146=1,$L147=0),OFFSET(J147,-$L146,0,1,1),OFFSET(J147,$L147,0,1,1))</f>
        <v>0</v>
      </c>
      <c r="K198" s="27" t="n">
        <f aca="true">IF(AND($L146=1,$L147=0),OFFSET(K147,-$L146,0,1,1),OFFSET(K147,$L147,0,1,1))</f>
        <v>0</v>
      </c>
      <c r="L198" s="27" t="n">
        <f aca="false">IF(K198=K199,IF(H198+I198+J198=H199+I199+J199,IF(D198=D199,IF(G198&lt;G199,1,0),IF(D199&gt;D198,1,0)),IF(H198+I198+J198&lt;H199+I199+J199,1,0)),0)</f>
        <v>0</v>
      </c>
      <c r="M198" s="22" t="n">
        <v>41</v>
      </c>
      <c r="N198" s="22" t="n">
        <f aca="false">SUM(L$56:L198)</f>
        <v>2</v>
      </c>
    </row>
    <row r="199" customFormat="false" ht="12.75" hidden="false" customHeight="false" outlineLevel="0" collapsed="false">
      <c r="A199" s="41" t="n">
        <f aca="false">A148</f>
        <v>30</v>
      </c>
      <c r="B199" s="41" t="str">
        <f aca="false">B148</f>
        <v>30. - 50.</v>
      </c>
      <c r="C199" s="27" t="n">
        <f aca="true">IF(AND($L147=1,$L148=0),OFFSET(C148,-$L147,0,1,1),OFFSET(C148,$L148,0,1,1))</f>
        <v>42</v>
      </c>
      <c r="D199" s="27" t="n">
        <f aca="true">IF(AND($L147=1,$L148=0),OFFSET(D148,-$L147,0,1,1),OFFSET(D148,$L148,0,1,1))</f>
        <v>0</v>
      </c>
      <c r="E199" s="27" t="n">
        <f aca="true">IF(AND($L147=1,$L148=0),OFFSET(E148,-$L147,0,1,1),OFFSET(E148,$L148,0,1,1))</f>
        <v>0</v>
      </c>
      <c r="F199" s="27" t="n">
        <f aca="true">IF(AND($L147=1,$L148=0),OFFSET(F148,-$L147,0,1,1),OFFSET(F148,$L148,0,1,1))</f>
        <v>0</v>
      </c>
      <c r="G199" s="27" t="n">
        <f aca="true">IF(AND($L147=1,$L148=0),OFFSET(G148,-$L147,0,1,1),OFFSET(G148,$L148,0,1,1))</f>
        <v>0</v>
      </c>
      <c r="H199" s="27" t="n">
        <f aca="true">IF(AND($L147=1,$L148=0),OFFSET(H148,-$L147,0,1,1),OFFSET(H148,$L148,0,1,1))</f>
        <v>0</v>
      </c>
      <c r="I199" s="27" t="n">
        <f aca="true">IF(AND($L147=1,$L148=0),OFFSET(I148,-$L147,0,1,1),OFFSET(I148,$L148,0,1,1))</f>
        <v>0</v>
      </c>
      <c r="J199" s="27" t="n">
        <f aca="true">IF(AND($L147=1,$L148=0),OFFSET(J148,-$L147,0,1,1),OFFSET(J148,$L148,0,1,1))</f>
        <v>0</v>
      </c>
      <c r="K199" s="27" t="n">
        <f aca="true">IF(AND($L147=1,$L148=0),OFFSET(K148,-$L147,0,1,1),OFFSET(K148,$L148,0,1,1))</f>
        <v>0</v>
      </c>
      <c r="L199" s="27" t="n">
        <f aca="false">IF(K199=K200,IF(H199+I199+J199=H200+I200+J200,IF(D199=D200,IF(G199&lt;G200,1,0),IF(D200&gt;D199,1,0)),IF(H199+I199+J199&lt;H200+I200+J200,1,0)),0)</f>
        <v>0</v>
      </c>
      <c r="M199" s="22" t="n">
        <v>42</v>
      </c>
      <c r="N199" s="22" t="n">
        <f aca="false">SUM(L$56:L199)</f>
        <v>2</v>
      </c>
    </row>
    <row r="200" customFormat="false" ht="12.75" hidden="false" customHeight="false" outlineLevel="0" collapsed="false">
      <c r="A200" s="41" t="n">
        <f aca="false">A149</f>
        <v>30</v>
      </c>
      <c r="B200" s="41" t="str">
        <f aca="false">B149</f>
        <v>30. - 50.</v>
      </c>
      <c r="C200" s="27" t="n">
        <f aca="true">IF(AND($L148=1,$L149=0),OFFSET(C149,-$L148,0,1,1),OFFSET(C149,$L149,0,1,1))</f>
        <v>43</v>
      </c>
      <c r="D200" s="27" t="n">
        <f aca="true">IF(AND($L148=1,$L149=0),OFFSET(D149,-$L148,0,1,1),OFFSET(D149,$L149,0,1,1))</f>
        <v>0</v>
      </c>
      <c r="E200" s="27" t="n">
        <f aca="true">IF(AND($L148=1,$L149=0),OFFSET(E149,-$L148,0,1,1),OFFSET(E149,$L149,0,1,1))</f>
        <v>0</v>
      </c>
      <c r="F200" s="27" t="n">
        <f aca="true">IF(AND($L148=1,$L149=0),OFFSET(F149,-$L148,0,1,1),OFFSET(F149,$L149,0,1,1))</f>
        <v>0</v>
      </c>
      <c r="G200" s="27" t="n">
        <f aca="true">IF(AND($L148=1,$L149=0),OFFSET(G149,-$L148,0,1,1),OFFSET(G149,$L149,0,1,1))</f>
        <v>0</v>
      </c>
      <c r="H200" s="27" t="n">
        <f aca="true">IF(AND($L148=1,$L149=0),OFFSET(H149,-$L148,0,1,1),OFFSET(H149,$L149,0,1,1))</f>
        <v>0</v>
      </c>
      <c r="I200" s="27" t="n">
        <f aca="true">IF(AND($L148=1,$L149=0),OFFSET(I149,-$L148,0,1,1),OFFSET(I149,$L149,0,1,1))</f>
        <v>0</v>
      </c>
      <c r="J200" s="27" t="n">
        <f aca="true">IF(AND($L148=1,$L149=0),OFFSET(J149,-$L148,0,1,1),OFFSET(J149,$L149,0,1,1))</f>
        <v>0</v>
      </c>
      <c r="K200" s="27" t="n">
        <f aca="true">IF(AND($L148=1,$L149=0),OFFSET(K149,-$L148,0,1,1),OFFSET(K149,$L149,0,1,1))</f>
        <v>0</v>
      </c>
      <c r="L200" s="27" t="n">
        <f aca="false">IF(K200=K201,IF(H200+I200+J200=H201+I201+J201,IF(D200=D201,IF(G200&lt;G201,1,0),IF(D201&gt;D200,1,0)),IF(H200+I200+J200&lt;H201+I201+J201,1,0)),0)</f>
        <v>0</v>
      </c>
      <c r="M200" s="22" t="n">
        <v>43</v>
      </c>
      <c r="N200" s="22" t="n">
        <f aca="false">SUM(L$56:L200)</f>
        <v>2</v>
      </c>
    </row>
    <row r="201" customFormat="false" ht="12.75" hidden="false" customHeight="false" outlineLevel="0" collapsed="false">
      <c r="A201" s="41" t="n">
        <f aca="false">A150</f>
        <v>30</v>
      </c>
      <c r="B201" s="41" t="str">
        <f aca="false">B150</f>
        <v>30. - 50.</v>
      </c>
      <c r="C201" s="27" t="n">
        <f aca="true">IF(AND($L149=1,$L150=0),OFFSET(C150,-$L149,0,1,1),OFFSET(C150,$L150,0,1,1))</f>
        <v>44</v>
      </c>
      <c r="D201" s="27" t="n">
        <f aca="true">IF(AND($L149=1,$L150=0),OFFSET(D150,-$L149,0,1,1),OFFSET(D150,$L150,0,1,1))</f>
        <v>0</v>
      </c>
      <c r="E201" s="27" t="n">
        <f aca="true">IF(AND($L149=1,$L150=0),OFFSET(E150,-$L149,0,1,1),OFFSET(E150,$L150,0,1,1))</f>
        <v>0</v>
      </c>
      <c r="F201" s="27" t="n">
        <f aca="true">IF(AND($L149=1,$L150=0),OFFSET(F150,-$L149,0,1,1),OFFSET(F150,$L150,0,1,1))</f>
        <v>0</v>
      </c>
      <c r="G201" s="27" t="n">
        <f aca="true">IF(AND($L149=1,$L150=0),OFFSET(G150,-$L149,0,1,1),OFFSET(G150,$L150,0,1,1))</f>
        <v>0</v>
      </c>
      <c r="H201" s="27" t="n">
        <f aca="true">IF(AND($L149=1,$L150=0),OFFSET(H150,-$L149,0,1,1),OFFSET(H150,$L150,0,1,1))</f>
        <v>0</v>
      </c>
      <c r="I201" s="27" t="n">
        <f aca="true">IF(AND($L149=1,$L150=0),OFFSET(I150,-$L149,0,1,1),OFFSET(I150,$L150,0,1,1))</f>
        <v>0</v>
      </c>
      <c r="J201" s="27" t="n">
        <f aca="true">IF(AND($L149=1,$L150=0),OFFSET(J150,-$L149,0,1,1),OFFSET(J150,$L150,0,1,1))</f>
        <v>0</v>
      </c>
      <c r="K201" s="27" t="n">
        <f aca="true">IF(AND($L149=1,$L150=0),OFFSET(K150,-$L149,0,1,1),OFFSET(K150,$L150,0,1,1))</f>
        <v>0</v>
      </c>
      <c r="L201" s="27" t="n">
        <f aca="false">IF(K201=K202,IF(H201+I201+J201=H202+I202+J202,IF(D201=D202,IF(G201&lt;G202,1,0),IF(D202&gt;D201,1,0)),IF(H201+I201+J201&lt;H202+I202+J202,1,0)),0)</f>
        <v>0</v>
      </c>
      <c r="M201" s="22" t="n">
        <v>44</v>
      </c>
      <c r="N201" s="22" t="n">
        <f aca="false">SUM(L$56:L201)</f>
        <v>2</v>
      </c>
    </row>
    <row r="202" customFormat="false" ht="12.75" hidden="false" customHeight="false" outlineLevel="0" collapsed="false">
      <c r="A202" s="41" t="n">
        <f aca="false">A151</f>
        <v>30</v>
      </c>
      <c r="B202" s="41" t="str">
        <f aca="false">B151</f>
        <v>30. - 50.</v>
      </c>
      <c r="C202" s="27" t="n">
        <f aca="true">IF(AND($L150=1,$L151=0),OFFSET(C151,-$L150,0,1,1),OFFSET(C151,$L151,0,1,1))</f>
        <v>45</v>
      </c>
      <c r="D202" s="27" t="n">
        <f aca="true">IF(AND($L150=1,$L151=0),OFFSET(D151,-$L150,0,1,1),OFFSET(D151,$L151,0,1,1))</f>
        <v>0</v>
      </c>
      <c r="E202" s="27" t="n">
        <f aca="true">IF(AND($L150=1,$L151=0),OFFSET(E151,-$L150,0,1,1),OFFSET(E151,$L151,0,1,1))</f>
        <v>0</v>
      </c>
      <c r="F202" s="27" t="n">
        <f aca="true">IF(AND($L150=1,$L151=0),OFFSET(F151,-$L150,0,1,1),OFFSET(F151,$L151,0,1,1))</f>
        <v>0</v>
      </c>
      <c r="G202" s="27" t="n">
        <f aca="true">IF(AND($L150=1,$L151=0),OFFSET(G151,-$L150,0,1,1),OFFSET(G151,$L151,0,1,1))</f>
        <v>0</v>
      </c>
      <c r="H202" s="27" t="n">
        <f aca="true">IF(AND($L150=1,$L151=0),OFFSET(H151,-$L150,0,1,1),OFFSET(H151,$L151,0,1,1))</f>
        <v>0</v>
      </c>
      <c r="I202" s="27" t="n">
        <f aca="true">IF(AND($L150=1,$L151=0),OFFSET(I151,-$L150,0,1,1),OFFSET(I151,$L151,0,1,1))</f>
        <v>0</v>
      </c>
      <c r="J202" s="27" t="n">
        <f aca="true">IF(AND($L150=1,$L151=0),OFFSET(J151,-$L150,0,1,1),OFFSET(J151,$L151,0,1,1))</f>
        <v>0</v>
      </c>
      <c r="K202" s="27" t="n">
        <f aca="true">IF(AND($L150=1,$L151=0),OFFSET(K151,-$L150,0,1,1),OFFSET(K151,$L151,0,1,1))</f>
        <v>0</v>
      </c>
      <c r="L202" s="27" t="n">
        <f aca="false">IF(K202=K203,IF(H202+I202+J202=H203+I203+J203,IF(D202=D203,IF(G202&lt;G203,1,0),IF(D203&gt;D202,1,0)),IF(H202+I202+J202&lt;H203+I203+J203,1,0)),0)</f>
        <v>0</v>
      </c>
      <c r="M202" s="22" t="n">
        <v>45</v>
      </c>
      <c r="N202" s="22" t="n">
        <f aca="false">SUM(L$56:L202)</f>
        <v>2</v>
      </c>
    </row>
    <row r="203" customFormat="false" ht="12.75" hidden="false" customHeight="false" outlineLevel="0" collapsed="false">
      <c r="A203" s="41" t="n">
        <f aca="false">A152</f>
        <v>30</v>
      </c>
      <c r="B203" s="41" t="str">
        <f aca="false">B152</f>
        <v>30. - 50.</v>
      </c>
      <c r="C203" s="27" t="n">
        <f aca="true">IF(AND($L151=1,$L152=0),OFFSET(C152,-$L151,0,1,1),OFFSET(C152,$L152,0,1,1))</f>
        <v>46</v>
      </c>
      <c r="D203" s="27" t="n">
        <f aca="true">IF(AND($L151=1,$L152=0),OFFSET(D152,-$L151,0,1,1),OFFSET(D152,$L152,0,1,1))</f>
        <v>0</v>
      </c>
      <c r="E203" s="27" t="n">
        <f aca="true">IF(AND($L151=1,$L152=0),OFFSET(E152,-$L151,0,1,1),OFFSET(E152,$L152,0,1,1))</f>
        <v>0</v>
      </c>
      <c r="F203" s="27" t="n">
        <f aca="true">IF(AND($L151=1,$L152=0),OFFSET(F152,-$L151,0,1,1),OFFSET(F152,$L152,0,1,1))</f>
        <v>0</v>
      </c>
      <c r="G203" s="27" t="n">
        <f aca="true">IF(AND($L151=1,$L152=0),OFFSET(G152,-$L151,0,1,1),OFFSET(G152,$L152,0,1,1))</f>
        <v>0</v>
      </c>
      <c r="H203" s="27" t="n">
        <f aca="true">IF(AND($L151=1,$L152=0),OFFSET(H152,-$L151,0,1,1),OFFSET(H152,$L152,0,1,1))</f>
        <v>0</v>
      </c>
      <c r="I203" s="27" t="n">
        <f aca="true">IF(AND($L151=1,$L152=0),OFFSET(I152,-$L151,0,1,1),OFFSET(I152,$L152,0,1,1))</f>
        <v>0</v>
      </c>
      <c r="J203" s="27" t="n">
        <f aca="true">IF(AND($L151=1,$L152=0),OFFSET(J152,-$L151,0,1,1),OFFSET(J152,$L152,0,1,1))</f>
        <v>0</v>
      </c>
      <c r="K203" s="27" t="n">
        <f aca="true">IF(AND($L151=1,$L152=0),OFFSET(K152,-$L151,0,1,1),OFFSET(K152,$L152,0,1,1))</f>
        <v>0</v>
      </c>
      <c r="L203" s="27" t="n">
        <f aca="false">IF(K203=K204,IF(H203+I203+J203=H204+I204+J204,IF(D203=D204,IF(G203&lt;G204,1,0),IF(D204&gt;D203,1,0)),IF(H203+I203+J203&lt;H204+I204+J204,1,0)),0)</f>
        <v>0</v>
      </c>
      <c r="M203" s="22" t="n">
        <v>46</v>
      </c>
      <c r="N203" s="22" t="n">
        <f aca="false">SUM(L$56:L203)</f>
        <v>2</v>
      </c>
    </row>
    <row r="204" customFormat="false" ht="12.75" hidden="false" customHeight="false" outlineLevel="0" collapsed="false">
      <c r="A204" s="41" t="n">
        <f aca="false">A153</f>
        <v>30</v>
      </c>
      <c r="B204" s="41" t="str">
        <f aca="false">B153</f>
        <v>30. - 50.</v>
      </c>
      <c r="C204" s="27" t="n">
        <f aca="true">IF(AND($L152=1,$L153=0),OFFSET(C153,-$L152,0,1,1),OFFSET(C153,$L153,0,1,1))</f>
        <v>47</v>
      </c>
      <c r="D204" s="27" t="n">
        <f aca="true">IF(AND($L152=1,$L153=0),OFFSET(D153,-$L152,0,1,1),OFFSET(D153,$L153,0,1,1))</f>
        <v>0</v>
      </c>
      <c r="E204" s="27" t="n">
        <f aca="true">IF(AND($L152=1,$L153=0),OFFSET(E153,-$L152,0,1,1),OFFSET(E153,$L153,0,1,1))</f>
        <v>0</v>
      </c>
      <c r="F204" s="27" t="n">
        <f aca="true">IF(AND($L152=1,$L153=0),OFFSET(F153,-$L152,0,1,1),OFFSET(F153,$L153,0,1,1))</f>
        <v>0</v>
      </c>
      <c r="G204" s="27" t="n">
        <f aca="true">IF(AND($L152=1,$L153=0),OFFSET(G153,-$L152,0,1,1),OFFSET(G153,$L153,0,1,1))</f>
        <v>0</v>
      </c>
      <c r="H204" s="27" t="n">
        <f aca="true">IF(AND($L152=1,$L153=0),OFFSET(H153,-$L152,0,1,1),OFFSET(H153,$L153,0,1,1))</f>
        <v>0</v>
      </c>
      <c r="I204" s="27" t="n">
        <f aca="true">IF(AND($L152=1,$L153=0),OFFSET(I153,-$L152,0,1,1),OFFSET(I153,$L153,0,1,1))</f>
        <v>0</v>
      </c>
      <c r="J204" s="27" t="n">
        <f aca="true">IF(AND($L152=1,$L153=0),OFFSET(J153,-$L152,0,1,1),OFFSET(J153,$L153,0,1,1))</f>
        <v>0</v>
      </c>
      <c r="K204" s="27" t="n">
        <f aca="true">IF(AND($L152=1,$L153=0),OFFSET(K153,-$L152,0,1,1),OFFSET(K153,$L153,0,1,1))</f>
        <v>0</v>
      </c>
      <c r="L204" s="27" t="n">
        <f aca="false">IF(K204=K205,IF(H204+I204+J204=H205+I205+J205,IF(D204=D205,IF(G204&lt;G205,1,0),IF(D205&gt;D204,1,0)),IF(H204+I204+J204&lt;H205+I205+J205,1,0)),0)</f>
        <v>0</v>
      </c>
      <c r="M204" s="22" t="n">
        <v>47</v>
      </c>
      <c r="N204" s="22" t="n">
        <f aca="false">SUM(L$56:L204)</f>
        <v>2</v>
      </c>
    </row>
    <row r="205" customFormat="false" ht="12.75" hidden="false" customHeight="false" outlineLevel="0" collapsed="false">
      <c r="A205" s="41" t="n">
        <f aca="false">A154</f>
        <v>30</v>
      </c>
      <c r="B205" s="41" t="str">
        <f aca="false">B154</f>
        <v>30. - 50.</v>
      </c>
      <c r="C205" s="27" t="n">
        <f aca="true">IF(AND($L153=1,$L154=0),OFFSET(C154,-$L153,0,1,1),OFFSET(C154,$L154,0,1,1))</f>
        <v>48</v>
      </c>
      <c r="D205" s="27" t="n">
        <f aca="true">IF(AND($L153=1,$L154=0),OFFSET(D154,-$L153,0,1,1),OFFSET(D154,$L154,0,1,1))</f>
        <v>0</v>
      </c>
      <c r="E205" s="27" t="n">
        <f aca="true">IF(AND($L153=1,$L154=0),OFFSET(E154,-$L153,0,1,1),OFFSET(E154,$L154,0,1,1))</f>
        <v>0</v>
      </c>
      <c r="F205" s="27" t="n">
        <f aca="true">IF(AND($L153=1,$L154=0),OFFSET(F154,-$L153,0,1,1),OFFSET(F154,$L154,0,1,1))</f>
        <v>0</v>
      </c>
      <c r="G205" s="27" t="n">
        <f aca="true">IF(AND($L153=1,$L154=0),OFFSET(G154,-$L153,0,1,1),OFFSET(G154,$L154,0,1,1))</f>
        <v>0</v>
      </c>
      <c r="H205" s="27" t="n">
        <f aca="true">IF(AND($L153=1,$L154=0),OFFSET(H154,-$L153,0,1,1),OFFSET(H154,$L154,0,1,1))</f>
        <v>0</v>
      </c>
      <c r="I205" s="27" t="n">
        <f aca="true">IF(AND($L153=1,$L154=0),OFFSET(I154,-$L153,0,1,1),OFFSET(I154,$L154,0,1,1))</f>
        <v>0</v>
      </c>
      <c r="J205" s="27" t="n">
        <f aca="true">IF(AND($L153=1,$L154=0),OFFSET(J154,-$L153,0,1,1),OFFSET(J154,$L154,0,1,1))</f>
        <v>0</v>
      </c>
      <c r="K205" s="27" t="n">
        <f aca="true">IF(AND($L153=1,$L154=0),OFFSET(K154,-$L153,0,1,1),OFFSET(K154,$L154,0,1,1))</f>
        <v>0</v>
      </c>
      <c r="L205" s="27" t="n">
        <f aca="false">IF(K205=K206,IF(H205+I205+J205=H206+I206+J206,IF(D205=D206,IF(G205&lt;G206,1,0),IF(D206&gt;D205,1,0)),IF(H205+I205+J205&lt;H206+I206+J206,1,0)),0)</f>
        <v>0</v>
      </c>
      <c r="M205" s="22" t="n">
        <v>48</v>
      </c>
      <c r="N205" s="22" t="n">
        <f aca="false">SUM(L$56:L205)</f>
        <v>2</v>
      </c>
    </row>
    <row r="206" customFormat="false" ht="12.75" hidden="false" customHeight="false" outlineLevel="0" collapsed="false">
      <c r="A206" s="41" t="n">
        <f aca="false">A155</f>
        <v>30</v>
      </c>
      <c r="B206" s="41" t="str">
        <f aca="false">B155</f>
        <v>30. - 50.</v>
      </c>
      <c r="C206" s="27" t="n">
        <f aca="true">IF(AND($L154=1,$L155=0),OFFSET(C155,-$L154,0,1,1),OFFSET(C155,$L155,0,1,1))</f>
        <v>49</v>
      </c>
      <c r="D206" s="27" t="n">
        <f aca="true">IF(AND($L154=1,$L155=0),OFFSET(D155,-$L154,0,1,1),OFFSET(D155,$L155,0,1,1))</f>
        <v>0</v>
      </c>
      <c r="E206" s="27" t="n">
        <f aca="true">IF(AND($L154=1,$L155=0),OFFSET(E155,-$L154,0,1,1),OFFSET(E155,$L155,0,1,1))</f>
        <v>0</v>
      </c>
      <c r="F206" s="27" t="n">
        <f aca="true">IF(AND($L154=1,$L155=0),OFFSET(F155,-$L154,0,1,1),OFFSET(F155,$L155,0,1,1))</f>
        <v>0</v>
      </c>
      <c r="G206" s="27" t="n">
        <f aca="true">IF(AND($L154=1,$L155=0),OFFSET(G155,-$L154,0,1,1),OFFSET(G155,$L155,0,1,1))</f>
        <v>0</v>
      </c>
      <c r="H206" s="27" t="n">
        <f aca="true">IF(AND($L154=1,$L155=0),OFFSET(H155,-$L154,0,1,1),OFFSET(H155,$L155,0,1,1))</f>
        <v>0</v>
      </c>
      <c r="I206" s="27" t="n">
        <f aca="true">IF(AND($L154=1,$L155=0),OFFSET(I155,-$L154,0,1,1),OFFSET(I155,$L155,0,1,1))</f>
        <v>0</v>
      </c>
      <c r="J206" s="27" t="n">
        <f aca="true">IF(AND($L154=1,$L155=0),OFFSET(J155,-$L154,0,1,1),OFFSET(J155,$L155,0,1,1))</f>
        <v>0</v>
      </c>
      <c r="K206" s="27" t="n">
        <f aca="true">IF(AND($L154=1,$L155=0),OFFSET(K155,-$L154,0,1,1),OFFSET(K155,$L155,0,1,1))</f>
        <v>0</v>
      </c>
      <c r="L206" s="27" t="n">
        <f aca="false">IF(K206=K207,IF(H206+I206+J206=H207+I207+J207,IF(D206=D207,IF(G206&lt;G207,1,0),IF(D207&gt;D206,1,0)),IF(H206+I206+J206&lt;H207+I207+J207,1,0)),0)</f>
        <v>0</v>
      </c>
      <c r="M206" s="22" t="n">
        <v>49</v>
      </c>
      <c r="N206" s="22" t="n">
        <f aca="false">SUM(L$56:L206)</f>
        <v>2</v>
      </c>
    </row>
    <row r="207" customFormat="false" ht="12.75" hidden="false" customHeight="false" outlineLevel="0" collapsed="false">
      <c r="A207" s="41" t="n">
        <f aca="false">A156</f>
        <v>30</v>
      </c>
      <c r="B207" s="41" t="str">
        <f aca="false">B156</f>
        <v>30. - 50.</v>
      </c>
      <c r="C207" s="27" t="n">
        <f aca="true">IF(AND($L155=1,$L156=0),OFFSET(C156,-$L155,0,1,1),OFFSET(C156,$L156,0,1,1))</f>
        <v>50</v>
      </c>
      <c r="D207" s="27" t="n">
        <f aca="true">IF(AND($L155=1,$L156=0),OFFSET(D156,-$L155,0,1,1),OFFSET(D156,$L156,0,1,1))</f>
        <v>0</v>
      </c>
      <c r="E207" s="27" t="n">
        <f aca="true">IF(AND($L155=1,$L156=0),OFFSET(E156,-$L155,0,1,1),OFFSET(E156,$L156,0,1,1))</f>
        <v>0</v>
      </c>
      <c r="F207" s="27" t="n">
        <f aca="true">IF(AND($L155=1,$L156=0),OFFSET(F156,-$L155,0,1,1),OFFSET(F156,$L156,0,1,1))</f>
        <v>0</v>
      </c>
      <c r="G207" s="27" t="n">
        <f aca="true">IF(AND($L155=1,$L156=0),OFFSET(G156,-$L155,0,1,1),OFFSET(G156,$L156,0,1,1))</f>
        <v>0</v>
      </c>
      <c r="H207" s="27" t="n">
        <f aca="true">IF(AND($L155=1,$L156=0),OFFSET(H156,-$L155,0,1,1),OFFSET(H156,$L156,0,1,1))</f>
        <v>0</v>
      </c>
      <c r="I207" s="27" t="n">
        <f aca="true">IF(AND($L155=1,$L156=0),OFFSET(I156,-$L155,0,1,1),OFFSET(I156,$L156,0,1,1))</f>
        <v>0</v>
      </c>
      <c r="J207" s="27" t="n">
        <f aca="true">IF(AND($L155=1,$L156=0),OFFSET(J156,-$L155,0,1,1),OFFSET(J156,$L156,0,1,1))</f>
        <v>0</v>
      </c>
      <c r="K207" s="27" t="n">
        <f aca="true">IF(AND($L155=1,$L156=0),OFFSET(K156,-$L155,0,1,1),OFFSET(K156,$L156,0,1,1))</f>
        <v>0</v>
      </c>
      <c r="L207" s="27" t="n">
        <f aca="false">IF(K207=K208,IF(H207+I207+J207=H208+I208+J208,IF(D207=D208,IF(G207&lt;G208,1,0),IF(D208&gt;D207,1,0)),IF(H207+I207+J207&lt;H208+I208+J208,1,0)),0)</f>
        <v>0</v>
      </c>
      <c r="M207" s="22" t="n">
        <v>50</v>
      </c>
      <c r="N207" s="22" t="n">
        <f aca="false">SUM(L$56:L207)</f>
        <v>2</v>
      </c>
    </row>
    <row r="208" customFormat="false" ht="12.75" hidden="false" customHeight="false" outlineLevel="0" collapsed="false">
      <c r="A208" s="22"/>
      <c r="B208" s="22"/>
      <c r="C208" s="27"/>
      <c r="D208" s="27"/>
      <c r="E208" s="27"/>
      <c r="F208" s="27"/>
      <c r="G208" s="27"/>
      <c r="H208" s="27"/>
      <c r="I208" s="27"/>
      <c r="J208" s="27"/>
      <c r="K208" s="27"/>
      <c r="L208" s="27"/>
    </row>
    <row r="209" customFormat="false" ht="12.75" hidden="false" customHeight="false" outlineLevel="0" collapsed="false">
      <c r="A209" s="41" t="n">
        <f aca="false">A158</f>
        <v>1</v>
      </c>
      <c r="B209" s="41" t="str">
        <f aca="false">B158</f>
        <v>1.</v>
      </c>
      <c r="C209" s="27" t="n">
        <f aca="true">IF(AND($L157=1,$L158=0),OFFSET(C158,-$L157,0,1,1),OFFSET(C158,$L158,0,1,1))</f>
        <v>9</v>
      </c>
      <c r="D209" s="27" t="n">
        <f aca="true">IF(AND($L157=1,$L158=0),OFFSET(D158,-$L157,0,1,1),OFFSET(D158,$L158,0,1,1))</f>
        <v>26.5</v>
      </c>
      <c r="E209" s="27" t="n">
        <f aca="true">IF(AND($L157=1,$L158=0),OFFSET(E158,-$L157,0,1,1),OFFSET(E158,$L158,0,1,1))</f>
        <v>13</v>
      </c>
      <c r="F209" s="27" t="n">
        <f aca="true">IF(AND($L157=1,$L158=0),OFFSET(F158,-$L157,0,1,1),OFFSET(F158,$L158,0,1,1))</f>
        <v>11.5</v>
      </c>
      <c r="G209" s="27" t="n">
        <f aca="true">IF(AND($L157=1,$L158=0),OFFSET(G158,-$L157,0,1,1),OFFSET(G158,$L158,0,1,1))</f>
        <v>6</v>
      </c>
      <c r="H209" s="27" t="n">
        <f aca="true">IF(AND($L157=1,$L158=0),OFFSET(H158,-$L157,0,1,1),OFFSET(H158,$L158,0,1,1))</f>
        <v>17.5</v>
      </c>
      <c r="I209" s="27" t="n">
        <f aca="true">IF(AND($L157=1,$L158=0),OFFSET(I158,-$L157,0,1,1),OFFSET(I158,$L158,0,1,1))</f>
        <v>18.5</v>
      </c>
      <c r="J209" s="27" t="n">
        <f aca="true">IF(AND($L157=1,$L158=0),OFFSET(J158,-$L157,0,1,1),OFFSET(J158,$L158,0,1,1))</f>
        <v>19</v>
      </c>
      <c r="K209" s="27" t="n">
        <f aca="true">IF(AND($L157=1,$L158=0),OFFSET(K158,-$L157,0,1,1),OFFSET(K158,$L158,0,1,1))</f>
        <v>112</v>
      </c>
      <c r="L209" s="27" t="n">
        <f aca="false">IF(K209=K210,IF(H209+I209+J209=H210+I210+J210,IF(D209=D210,IF(G209&lt;G210,1,0),IF(D210&gt;D209,1,0)),IF(H209+I209+J209&lt;H210+I210+J210,1,0)),0)</f>
        <v>0</v>
      </c>
      <c r="M209" s="22" t="n">
        <v>1</v>
      </c>
      <c r="N209" s="22" t="n">
        <f aca="false">SUM(L$56:L209)</f>
        <v>2</v>
      </c>
    </row>
    <row r="210" customFormat="false" ht="12.75" hidden="false" customHeight="false" outlineLevel="0" collapsed="false">
      <c r="A210" s="41" t="n">
        <f aca="false">A159</f>
        <v>2</v>
      </c>
      <c r="B210" s="41" t="str">
        <f aca="false">B159</f>
        <v>2.</v>
      </c>
      <c r="C210" s="27" t="n">
        <f aca="true">IF(AND($L158=1,$L159=0),OFFSET(C159,-$L158,0,1,1),OFFSET(C159,$L159,0,1,1))</f>
        <v>1</v>
      </c>
      <c r="D210" s="27" t="n">
        <f aca="true">IF(AND($L158=1,$L159=0),OFFSET(D159,-$L158,0,1,1),OFFSET(D159,$L159,0,1,1))</f>
        <v>21.5</v>
      </c>
      <c r="E210" s="27" t="n">
        <f aca="true">IF(AND($L158=1,$L159=0),OFFSET(E159,-$L158,0,1,1),OFFSET(E159,$L159,0,1,1))</f>
        <v>15</v>
      </c>
      <c r="F210" s="27" t="n">
        <f aca="true">IF(AND($L158=1,$L159=0),OFFSET(F159,-$L158,0,1,1),OFFSET(F159,$L159,0,1,1))</f>
        <v>14</v>
      </c>
      <c r="G210" s="27" t="n">
        <f aca="true">IF(AND($L158=1,$L159=0),OFFSET(G159,-$L158,0,1,1),OFFSET(G159,$L159,0,1,1))</f>
        <v>8</v>
      </c>
      <c r="H210" s="27" t="n">
        <f aca="true">IF(AND($L158=1,$L159=0),OFFSET(H159,-$L158,0,1,1),OFFSET(H159,$L159,0,1,1))</f>
        <v>17.5</v>
      </c>
      <c r="I210" s="27" t="n">
        <f aca="true">IF(AND($L158=1,$L159=0),OFFSET(I159,-$L158,0,1,1),OFFSET(I159,$L159,0,1,1))</f>
        <v>16</v>
      </c>
      <c r="J210" s="27" t="n">
        <f aca="true">IF(AND($L158=1,$L159=0),OFFSET(J159,-$L158,0,1,1),OFFSET(J159,$L159,0,1,1))</f>
        <v>17</v>
      </c>
      <c r="K210" s="27" t="n">
        <f aca="true">IF(AND($L158=1,$L159=0),OFFSET(K159,-$L158,0,1,1),OFFSET(K159,$L159,0,1,1))</f>
        <v>109</v>
      </c>
      <c r="L210" s="27" t="n">
        <f aca="false">IF(K210=K211,IF(H210+I210+J210=H211+I211+J211,IF(D210=D211,IF(G210&lt;G211,1,0),IF(D211&gt;D210,1,0)),IF(H210+I210+J210&lt;H211+I211+J211,1,0)),0)</f>
        <v>0</v>
      </c>
      <c r="M210" s="22" t="n">
        <v>2</v>
      </c>
      <c r="N210" s="22" t="n">
        <f aca="false">SUM(L$56:L210)</f>
        <v>2</v>
      </c>
    </row>
    <row r="211" customFormat="false" ht="12.75" hidden="false" customHeight="false" outlineLevel="0" collapsed="false">
      <c r="A211" s="41" t="n">
        <f aca="false">A160</f>
        <v>3</v>
      </c>
      <c r="B211" s="41" t="str">
        <f aca="false">B160</f>
        <v>3.</v>
      </c>
      <c r="C211" s="27" t="n">
        <f aca="true">IF(AND($L159=1,$L160=0),OFFSET(C160,-$L159,0,1,1),OFFSET(C160,$L160,0,1,1))</f>
        <v>14</v>
      </c>
      <c r="D211" s="27" t="n">
        <f aca="true">IF(AND($L159=1,$L160=0),OFFSET(D160,-$L159,0,1,1),OFFSET(D160,$L160,0,1,1))</f>
        <v>17.5</v>
      </c>
      <c r="E211" s="27" t="n">
        <f aca="true">IF(AND($L159=1,$L160=0),OFFSET(E160,-$L159,0,1,1),OFFSET(E160,$L160,0,1,1))</f>
        <v>12</v>
      </c>
      <c r="F211" s="27" t="n">
        <f aca="true">IF(AND($L159=1,$L160=0),OFFSET(F160,-$L159,0,1,1),OFFSET(F160,$L160,0,1,1))</f>
        <v>14</v>
      </c>
      <c r="G211" s="27" t="n">
        <f aca="true">IF(AND($L159=1,$L160=0),OFFSET(G160,-$L159,0,1,1),OFFSET(G160,$L160,0,1,1))</f>
        <v>6</v>
      </c>
      <c r="H211" s="27" t="n">
        <f aca="true">IF(AND($L159=1,$L160=0),OFFSET(H160,-$L159,0,1,1),OFFSET(H160,$L160,0,1,1))</f>
        <v>15.5</v>
      </c>
      <c r="I211" s="27" t="n">
        <f aca="true">IF(AND($L159=1,$L160=0),OFFSET(I160,-$L159,0,1,1),OFFSET(I160,$L160,0,1,1))</f>
        <v>17</v>
      </c>
      <c r="J211" s="27" t="n">
        <f aca="true">IF(AND($L159=1,$L160=0),OFFSET(J160,-$L159,0,1,1),OFFSET(J160,$L160,0,1,1))</f>
        <v>17.5</v>
      </c>
      <c r="K211" s="27" t="n">
        <f aca="true">IF(AND($L159=1,$L160=0),OFFSET(K160,-$L159,0,1,1),OFFSET(K160,$L160,0,1,1))</f>
        <v>99.5</v>
      </c>
      <c r="L211" s="27" t="n">
        <f aca="false">IF(K211=K212,IF(H211+I211+J211=H212+I212+J212,IF(D211=D212,IF(G211&lt;G212,1,0),IF(D212&gt;D211,1,0)),IF(H211+I211+J211&lt;H212+I212+J212,1,0)),0)</f>
        <v>0</v>
      </c>
      <c r="M211" s="22" t="n">
        <v>3</v>
      </c>
      <c r="N211" s="22" t="n">
        <f aca="false">SUM(L$56:L211)</f>
        <v>2</v>
      </c>
    </row>
    <row r="212" customFormat="false" ht="12.75" hidden="false" customHeight="false" outlineLevel="0" collapsed="false">
      <c r="A212" s="41" t="n">
        <f aca="false">A161</f>
        <v>4</v>
      </c>
      <c r="B212" s="41" t="str">
        <f aca="false">B161</f>
        <v>4.</v>
      </c>
      <c r="C212" s="27" t="n">
        <f aca="true">IF(AND($L160=1,$L161=0),OFFSET(C161,-$L160,0,1,1),OFFSET(C161,$L161,0,1,1))</f>
        <v>30</v>
      </c>
      <c r="D212" s="27" t="n">
        <f aca="true">IF(AND($L160=1,$L161=0),OFFSET(D161,-$L160,0,1,1),OFFSET(D161,$L161,0,1,1))</f>
        <v>13</v>
      </c>
      <c r="E212" s="27" t="n">
        <f aca="true">IF(AND($L160=1,$L161=0),OFFSET(E161,-$L160,0,1,1),OFFSET(E161,$L161,0,1,1))</f>
        <v>13</v>
      </c>
      <c r="F212" s="27" t="n">
        <f aca="true">IF(AND($L160=1,$L161=0),OFFSET(F161,-$L160,0,1,1),OFFSET(F161,$L161,0,1,1))</f>
        <v>15</v>
      </c>
      <c r="G212" s="27" t="n">
        <f aca="true">IF(AND($L160=1,$L161=0),OFFSET(G161,-$L160,0,1,1),OFFSET(G161,$L161,0,1,1))</f>
        <v>8</v>
      </c>
      <c r="H212" s="27" t="n">
        <f aca="true">IF(AND($L160=1,$L161=0),OFFSET(H161,-$L160,0,1,1),OFFSET(H161,$L161,0,1,1))</f>
        <v>17.5</v>
      </c>
      <c r="I212" s="27" t="n">
        <f aca="true">IF(AND($L160=1,$L161=0),OFFSET(I161,-$L160,0,1,1),OFFSET(I161,$L161,0,1,1))</f>
        <v>15.5</v>
      </c>
      <c r="J212" s="27" t="n">
        <f aca="true">IF(AND($L160=1,$L161=0),OFFSET(J161,-$L160,0,1,1),OFFSET(J161,$L161,0,1,1))</f>
        <v>17</v>
      </c>
      <c r="K212" s="27" t="n">
        <f aca="true">IF(AND($L160=1,$L161=0),OFFSET(K161,-$L160,0,1,1),OFFSET(K161,$L161,0,1,1))</f>
        <v>99</v>
      </c>
      <c r="L212" s="27" t="n">
        <f aca="false">IF(K212=K213,IF(H212+I212+J212=H213+I213+J213,IF(D212=D213,IF(G212&lt;G213,1,0),IF(D213&gt;D212,1,0)),IF(H212+I212+J212&lt;H213+I213+J213,1,0)),0)</f>
        <v>0</v>
      </c>
      <c r="M212" s="22" t="n">
        <v>4</v>
      </c>
      <c r="N212" s="22" t="n">
        <f aca="false">SUM(L$56:L212)</f>
        <v>2</v>
      </c>
    </row>
    <row r="213" customFormat="false" ht="12.75" hidden="false" customHeight="false" outlineLevel="0" collapsed="false">
      <c r="A213" s="41" t="n">
        <f aca="false">A162</f>
        <v>5</v>
      </c>
      <c r="B213" s="41" t="str">
        <f aca="false">B162</f>
        <v>5.</v>
      </c>
      <c r="C213" s="27" t="n">
        <f aca="true">IF(AND($L161=1,$L162=0),OFFSET(C162,-$L161,0,1,1),OFFSET(C162,$L162,0,1,1))</f>
        <v>23</v>
      </c>
      <c r="D213" s="27" t="n">
        <f aca="true">IF(AND($L161=1,$L162=0),OFFSET(D162,-$L161,0,1,1),OFFSET(D162,$L162,0,1,1))</f>
        <v>15</v>
      </c>
      <c r="E213" s="27" t="n">
        <f aca="true">IF(AND($L161=1,$L162=0),OFFSET(E162,-$L161,0,1,1),OFFSET(E162,$L162,0,1,1))</f>
        <v>11</v>
      </c>
      <c r="F213" s="27" t="n">
        <f aca="true">IF(AND($L161=1,$L162=0),OFFSET(F162,-$L161,0,1,1),OFFSET(F162,$L162,0,1,1))</f>
        <v>14.5</v>
      </c>
      <c r="G213" s="27" t="n">
        <f aca="true">IF(AND($L161=1,$L162=0),OFFSET(G162,-$L161,0,1,1),OFFSET(G162,$L162,0,1,1))</f>
        <v>4.5</v>
      </c>
      <c r="H213" s="27" t="n">
        <f aca="true">IF(AND($L161=1,$L162=0),OFFSET(H162,-$L161,0,1,1),OFFSET(H162,$L162,0,1,1))</f>
        <v>16.5</v>
      </c>
      <c r="I213" s="27" t="n">
        <f aca="true">IF(AND($L161=1,$L162=0),OFFSET(I162,-$L161,0,1,1),OFFSET(I162,$L162,0,1,1))</f>
        <v>16.5</v>
      </c>
      <c r="J213" s="27" t="n">
        <f aca="true">IF(AND($L161=1,$L162=0),OFFSET(J162,-$L161,0,1,1),OFFSET(J162,$L162,0,1,1))</f>
        <v>9.5</v>
      </c>
      <c r="K213" s="27" t="n">
        <f aca="true">IF(AND($L161=1,$L162=0),OFFSET(K162,-$L161,0,1,1),OFFSET(K162,$L162,0,1,1))</f>
        <v>87.5</v>
      </c>
      <c r="L213" s="27" t="n">
        <f aca="false">IF(K213=K214,IF(H213+I213+J213=H214+I214+J214,IF(D213=D214,IF(G213&lt;G214,1,0),IF(D214&gt;D213,1,0)),IF(H213+I213+J213&lt;H214+I214+J214,1,0)),0)</f>
        <v>0</v>
      </c>
      <c r="M213" s="22" t="n">
        <v>5</v>
      </c>
      <c r="N213" s="22" t="n">
        <f aca="false">SUM(L$56:L213)</f>
        <v>2</v>
      </c>
    </row>
    <row r="214" customFormat="false" ht="12.75" hidden="false" customHeight="false" outlineLevel="0" collapsed="false">
      <c r="A214" s="41" t="n">
        <f aca="false">A163</f>
        <v>6</v>
      </c>
      <c r="B214" s="41" t="str">
        <f aca="false">B163</f>
        <v>6.</v>
      </c>
      <c r="C214" s="27" t="n">
        <f aca="true">IF(AND($L162=1,$L163=0),OFFSET(C163,-$L162,0,1,1),OFFSET(C163,$L163,0,1,1))</f>
        <v>22</v>
      </c>
      <c r="D214" s="27" t="n">
        <f aca="true">IF(AND($L162=1,$L163=0),OFFSET(D163,-$L162,0,1,1),OFFSET(D163,$L163,0,1,1))</f>
        <v>13.5</v>
      </c>
      <c r="E214" s="27" t="n">
        <f aca="true">IF(AND($L162=1,$L163=0),OFFSET(E163,-$L162,0,1,1),OFFSET(E163,$L163,0,1,1))</f>
        <v>8</v>
      </c>
      <c r="F214" s="27" t="n">
        <f aca="true">IF(AND($L162=1,$L163=0),OFFSET(F163,-$L162,0,1,1),OFFSET(F163,$L163,0,1,1))</f>
        <v>13</v>
      </c>
      <c r="G214" s="27" t="n">
        <f aca="true">IF(AND($L162=1,$L163=0),OFFSET(G163,-$L162,0,1,1),OFFSET(G163,$L163,0,1,1))</f>
        <v>6</v>
      </c>
      <c r="H214" s="27" t="n">
        <f aca="true">IF(AND($L162=1,$L163=0),OFFSET(H163,-$L162,0,1,1),OFFSET(H163,$L163,0,1,1))</f>
        <v>18.5</v>
      </c>
      <c r="I214" s="27" t="n">
        <f aca="true">IF(AND($L162=1,$L163=0),OFFSET(I163,-$L162,0,1,1),OFFSET(I163,$L163,0,1,1))</f>
        <v>11.5</v>
      </c>
      <c r="J214" s="27" t="n">
        <f aca="true">IF(AND($L162=1,$L163=0),OFFSET(J163,-$L162,0,1,1),OFFSET(J163,$L163,0,1,1))</f>
        <v>14.5</v>
      </c>
      <c r="K214" s="27" t="n">
        <f aca="true">IF(AND($L162=1,$L163=0),OFFSET(K163,-$L162,0,1,1),OFFSET(K163,$L163,0,1,1))</f>
        <v>85</v>
      </c>
      <c r="L214" s="27" t="n">
        <f aca="false">IF(K214=K215,IF(H214+I214+J214=H215+I215+J215,IF(D214=D215,IF(G214&lt;G215,1,0),IF(D215&gt;D214,1,0)),IF(H214+I214+J214&lt;H215+I215+J215,1,0)),0)</f>
        <v>0</v>
      </c>
      <c r="M214" s="22" t="n">
        <v>6</v>
      </c>
      <c r="N214" s="22" t="n">
        <f aca="false">SUM(L$56:L214)</f>
        <v>2</v>
      </c>
    </row>
    <row r="215" customFormat="false" ht="12.75" hidden="false" customHeight="false" outlineLevel="0" collapsed="false">
      <c r="A215" s="41" t="n">
        <f aca="false">A164</f>
        <v>7</v>
      </c>
      <c r="B215" s="41" t="str">
        <f aca="false">B164</f>
        <v>7.</v>
      </c>
      <c r="C215" s="27" t="n">
        <f aca="true">IF(AND($L163=1,$L164=0),OFFSET(C164,-$L163,0,1,1),OFFSET(C164,$L164,0,1,1))</f>
        <v>4</v>
      </c>
      <c r="D215" s="27" t="n">
        <f aca="true">IF(AND($L163=1,$L164=0),OFFSET(D164,-$L163,0,1,1),OFFSET(D164,$L164,0,1,1))</f>
        <v>12.5</v>
      </c>
      <c r="E215" s="27" t="n">
        <f aca="true">IF(AND($L163=1,$L164=0),OFFSET(E164,-$L163,0,1,1),OFFSET(E164,$L164,0,1,1))</f>
        <v>10.5</v>
      </c>
      <c r="F215" s="27" t="n">
        <f aca="true">IF(AND($L163=1,$L164=0),OFFSET(F164,-$L163,0,1,1),OFFSET(F164,$L164,0,1,1))</f>
        <v>13</v>
      </c>
      <c r="G215" s="27" t="n">
        <f aca="true">IF(AND($L163=1,$L164=0),OFFSET(G164,-$L163,0,1,1),OFFSET(G164,$L164,0,1,1))</f>
        <v>4</v>
      </c>
      <c r="H215" s="27" t="n">
        <f aca="true">IF(AND($L163=1,$L164=0),OFFSET(H164,-$L163,0,1,1),OFFSET(H164,$L164,0,1,1))</f>
        <v>13</v>
      </c>
      <c r="I215" s="27" t="n">
        <f aca="true">IF(AND($L163=1,$L164=0),OFFSET(I164,-$L163,0,1,1),OFFSET(I164,$L164,0,1,1))</f>
        <v>14.5</v>
      </c>
      <c r="J215" s="27" t="n">
        <f aca="true">IF(AND($L163=1,$L164=0),OFFSET(J164,-$L163,0,1,1),OFFSET(J164,$L164,0,1,1))</f>
        <v>11.5</v>
      </c>
      <c r="K215" s="27" t="n">
        <f aca="true">IF(AND($L163=1,$L164=0),OFFSET(K164,-$L163,0,1,1),OFFSET(K164,$L164,0,1,1))</f>
        <v>79</v>
      </c>
      <c r="L215" s="27" t="n">
        <f aca="false">IF(K215=K216,IF(H215+I215+J215=H216+I216+J216,IF(D215=D216,IF(G215&lt;G216,1,0),IF(D216&gt;D215,1,0)),IF(H215+I215+J215&lt;H216+I216+J216,1,0)),0)</f>
        <v>0</v>
      </c>
      <c r="M215" s="22" t="n">
        <v>7</v>
      </c>
      <c r="N215" s="22" t="n">
        <f aca="false">SUM(L$56:L215)</f>
        <v>2</v>
      </c>
    </row>
    <row r="216" customFormat="false" ht="12.75" hidden="false" customHeight="false" outlineLevel="0" collapsed="false">
      <c r="A216" s="41" t="n">
        <f aca="false">A165</f>
        <v>8</v>
      </c>
      <c r="B216" s="41" t="str">
        <f aca="false">B165</f>
        <v>8.</v>
      </c>
      <c r="C216" s="27" t="n">
        <f aca="true">IF(AND($L164=1,$L165=0),OFFSET(C165,-$L164,0,1,1),OFFSET(C165,$L165,0,1,1))</f>
        <v>26</v>
      </c>
      <c r="D216" s="27" t="n">
        <f aca="true">IF(AND($L164=1,$L165=0),OFFSET(D165,-$L164,0,1,1),OFFSET(D165,$L165,0,1,1))</f>
        <v>15</v>
      </c>
      <c r="E216" s="27" t="n">
        <f aca="true">IF(AND($L164=1,$L165=0),OFFSET(E165,-$L164,0,1,1),OFFSET(E165,$L165,0,1,1))</f>
        <v>2</v>
      </c>
      <c r="F216" s="27" t="n">
        <f aca="true">IF(AND($L164=1,$L165=0),OFFSET(F165,-$L164,0,1,1),OFFSET(F165,$L165,0,1,1))</f>
        <v>9</v>
      </c>
      <c r="G216" s="27" t="n">
        <f aca="true">IF(AND($L164=1,$L165=0),OFFSET(G165,-$L164,0,1,1),OFFSET(G165,$L165,0,1,1))</f>
        <v>6</v>
      </c>
      <c r="H216" s="27" t="n">
        <f aca="true">IF(AND($L164=1,$L165=0),OFFSET(H165,-$L164,0,1,1),OFFSET(H165,$L165,0,1,1))</f>
        <v>12.5</v>
      </c>
      <c r="I216" s="27" t="n">
        <f aca="true">IF(AND($L164=1,$L165=0),OFFSET(I165,-$L164,0,1,1),OFFSET(I165,$L165,0,1,1))</f>
        <v>14.5</v>
      </c>
      <c r="J216" s="27" t="n">
        <f aca="true">IF(AND($L164=1,$L165=0),OFFSET(J165,-$L164,0,1,1),OFFSET(J165,$L165,0,1,1))</f>
        <v>15</v>
      </c>
      <c r="K216" s="27" t="n">
        <f aca="true">IF(AND($L164=1,$L165=0),OFFSET(K165,-$L164,0,1,1),OFFSET(K165,$L165,0,1,1))</f>
        <v>74</v>
      </c>
      <c r="L216" s="27" t="n">
        <f aca="false">IF(K216=K217,IF(H216+I216+J216=H217+I217+J217,IF(D216=D217,IF(G216&lt;G217,1,0),IF(D217&gt;D216,1,0)),IF(H216+I216+J216&lt;H217+I217+J217,1,0)),0)</f>
        <v>0</v>
      </c>
      <c r="M216" s="22" t="n">
        <v>8</v>
      </c>
      <c r="N216" s="22" t="n">
        <f aca="false">SUM(L$56:L216)</f>
        <v>2</v>
      </c>
    </row>
    <row r="217" customFormat="false" ht="12.75" hidden="false" customHeight="false" outlineLevel="0" collapsed="false">
      <c r="A217" s="41" t="n">
        <f aca="false">A166</f>
        <v>9</v>
      </c>
      <c r="B217" s="41" t="str">
        <f aca="false">B166</f>
        <v>9. - 10.</v>
      </c>
      <c r="C217" s="27" t="n">
        <f aca="true">IF(AND($L165=1,$L166=0),OFFSET(C166,-$L165,0,1,1),OFFSET(C166,$L166,0,1,1))</f>
        <v>13</v>
      </c>
      <c r="D217" s="27" t="n">
        <f aca="true">IF(AND($L165=1,$L166=0),OFFSET(D166,-$L165,0,1,1),OFFSET(D166,$L166,0,1,1))</f>
        <v>19</v>
      </c>
      <c r="E217" s="27" t="n">
        <f aca="true">IF(AND($L165=1,$L166=0),OFFSET(E166,-$L165,0,1,1),OFFSET(E166,$L166,0,1,1))</f>
        <v>2.5</v>
      </c>
      <c r="F217" s="27" t="n">
        <f aca="true">IF(AND($L165=1,$L166=0),OFFSET(F166,-$L165,0,1,1),OFFSET(F166,$L166,0,1,1))</f>
        <v>4</v>
      </c>
      <c r="G217" s="27" t="n">
        <f aca="true">IF(AND($L165=1,$L166=0),OFFSET(G166,-$L165,0,1,1),OFFSET(G166,$L166,0,1,1))</f>
        <v>7</v>
      </c>
      <c r="H217" s="27" t="n">
        <f aca="true">IF(AND($L165=1,$L166=0),OFFSET(H166,-$L165,0,1,1),OFFSET(H166,$L166,0,1,1))</f>
        <v>15.5</v>
      </c>
      <c r="I217" s="27" t="n">
        <f aca="true">IF(AND($L165=1,$L166=0),OFFSET(I166,-$L165,0,1,1),OFFSET(I166,$L166,0,1,1))</f>
        <v>14.5</v>
      </c>
      <c r="J217" s="27" t="n">
        <f aca="true">IF(AND($L165=1,$L166=0),OFFSET(J166,-$L165,0,1,1),OFFSET(J166,$L166,0,1,1))</f>
        <v>11</v>
      </c>
      <c r="K217" s="27" t="n">
        <f aca="true">IF(AND($L165=1,$L166=0),OFFSET(K166,-$L165,0,1,1),OFFSET(K166,$L166,0,1,1))</f>
        <v>73.5</v>
      </c>
      <c r="L217" s="27" t="n">
        <f aca="false">IF(K217=K218,IF(H217+I217+J217=H218+I218+J218,IF(D217=D218,IF(G217&lt;G218,1,0),IF(D218&gt;D217,1,0)),IF(H217+I217+J217&lt;H218+I218+J218,1,0)),0)</f>
        <v>0</v>
      </c>
      <c r="M217" s="22" t="n">
        <v>9</v>
      </c>
      <c r="N217" s="22" t="n">
        <f aca="false">SUM(L$56:L217)</f>
        <v>2</v>
      </c>
    </row>
    <row r="218" customFormat="false" ht="12.75" hidden="false" customHeight="false" outlineLevel="0" collapsed="false">
      <c r="A218" s="41" t="n">
        <f aca="false">A167</f>
        <v>9</v>
      </c>
      <c r="B218" s="41" t="str">
        <f aca="false">B167</f>
        <v>9. - 10.</v>
      </c>
      <c r="C218" s="27" t="n">
        <f aca="true">IF(AND($L166=1,$L167=0),OFFSET(C167,-$L166,0,1,1),OFFSET(C167,$L167,0,1,1))</f>
        <v>8</v>
      </c>
      <c r="D218" s="27" t="n">
        <f aca="true">IF(AND($L166=1,$L167=0),OFFSET(D167,-$L166,0,1,1),OFFSET(D167,$L167,0,1,1))</f>
        <v>13</v>
      </c>
      <c r="E218" s="27" t="n">
        <f aca="true">IF(AND($L166=1,$L167=0),OFFSET(E167,-$L166,0,1,1),OFFSET(E167,$L167,0,1,1))</f>
        <v>9</v>
      </c>
      <c r="F218" s="27" t="n">
        <f aca="true">IF(AND($L166=1,$L167=0),OFFSET(F167,-$L166,0,1,1),OFFSET(F167,$L167,0,1,1))</f>
        <v>12.5</v>
      </c>
      <c r="G218" s="27" t="n">
        <f aca="true">IF(AND($L166=1,$L167=0),OFFSET(G167,-$L166,0,1,1),OFFSET(G167,$L167,0,1,1))</f>
        <v>6</v>
      </c>
      <c r="H218" s="27" t="n">
        <f aca="true">IF(AND($L166=1,$L167=0),OFFSET(H167,-$L166,0,1,1),OFFSET(H167,$L167,0,1,1))</f>
        <v>11.5</v>
      </c>
      <c r="I218" s="27" t="n">
        <f aca="true">IF(AND($L166=1,$L167=0),OFFSET(I167,-$L166,0,1,1),OFFSET(I167,$L167,0,1,1))</f>
        <v>10.5</v>
      </c>
      <c r="J218" s="27" t="n">
        <f aca="true">IF(AND($L166=1,$L167=0),OFFSET(J167,-$L166,0,1,1),OFFSET(J167,$L167,0,1,1))</f>
        <v>11</v>
      </c>
      <c r="K218" s="27" t="n">
        <f aca="true">IF(AND($L166=1,$L167=0),OFFSET(K167,-$L166,0,1,1),OFFSET(K167,$L167,0,1,1))</f>
        <v>73.5</v>
      </c>
      <c r="L218" s="27" t="n">
        <f aca="false">IF(K218=K219,IF(H218+I218+J218=H219+I219+J219,IF(D218=D219,IF(G218&lt;G219,1,0),IF(D219&gt;D218,1,0)),IF(H218+I218+J218&lt;H219+I219+J219,1,0)),0)</f>
        <v>0</v>
      </c>
      <c r="M218" s="22" t="n">
        <v>10</v>
      </c>
      <c r="N218" s="22" t="n">
        <f aca="false">SUM(L$56:L218)</f>
        <v>2</v>
      </c>
    </row>
    <row r="219" customFormat="false" ht="12.75" hidden="false" customHeight="false" outlineLevel="0" collapsed="false">
      <c r="A219" s="41" t="n">
        <f aca="false">A168</f>
        <v>11</v>
      </c>
      <c r="B219" s="41" t="str">
        <f aca="false">B168</f>
        <v>11.</v>
      </c>
      <c r="C219" s="27" t="n">
        <f aca="true">IF(AND($L167=1,$L168=0),OFFSET(C168,-$L167,0,1,1),OFFSET(C168,$L168,0,1,1))</f>
        <v>12</v>
      </c>
      <c r="D219" s="27" t="n">
        <f aca="true">IF(AND($L167=1,$L168=0),OFFSET(D168,-$L167,0,1,1),OFFSET(D168,$L168,0,1,1))</f>
        <v>11</v>
      </c>
      <c r="E219" s="27" t="n">
        <f aca="true">IF(AND($L167=1,$L168=0),OFFSET(E168,-$L167,0,1,1),OFFSET(E168,$L168,0,1,1))</f>
        <v>8</v>
      </c>
      <c r="F219" s="27" t="n">
        <f aca="true">IF(AND($L167=1,$L168=0),OFFSET(F168,-$L167,0,1,1),OFFSET(F168,$L168,0,1,1))</f>
        <v>10.5</v>
      </c>
      <c r="G219" s="27" t="n">
        <f aca="true">IF(AND($L167=1,$L168=0),OFFSET(G168,-$L167,0,1,1),OFFSET(G168,$L168,0,1,1))</f>
        <v>6</v>
      </c>
      <c r="H219" s="27" t="n">
        <f aca="true">IF(AND($L167=1,$L168=0),OFFSET(H168,-$L167,0,1,1),OFFSET(H168,$L168,0,1,1))</f>
        <v>13</v>
      </c>
      <c r="I219" s="27" t="n">
        <f aca="true">IF(AND($L167=1,$L168=0),OFFSET(I168,-$L167,0,1,1),OFFSET(I168,$L168,0,1,1))</f>
        <v>8.5</v>
      </c>
      <c r="J219" s="27" t="n">
        <f aca="true">IF(AND($L167=1,$L168=0),OFFSET(J168,-$L167,0,1,1),OFFSET(J168,$L168,0,1,1))</f>
        <v>15.5</v>
      </c>
      <c r="K219" s="27" t="n">
        <f aca="true">IF(AND($L167=1,$L168=0),OFFSET(K168,-$L167,0,1,1),OFFSET(K168,$L168,0,1,1))</f>
        <v>72.5</v>
      </c>
      <c r="L219" s="27" t="n">
        <f aca="false">IF(K219=K220,IF(H219+I219+J219=H220+I220+J220,IF(D219=D220,IF(G219&lt;G220,1,0),IF(D220&gt;D219,1,0)),IF(H219+I219+J219&lt;H220+I220+J220,1,0)),0)</f>
        <v>0</v>
      </c>
      <c r="M219" s="22" t="n">
        <v>11</v>
      </c>
      <c r="N219" s="22" t="n">
        <f aca="false">SUM(L$56:L219)</f>
        <v>2</v>
      </c>
    </row>
    <row r="220" customFormat="false" ht="12.75" hidden="false" customHeight="false" outlineLevel="0" collapsed="false">
      <c r="A220" s="41" t="n">
        <f aca="false">A169</f>
        <v>12</v>
      </c>
      <c r="B220" s="41" t="str">
        <f aca="false">B169</f>
        <v>12.</v>
      </c>
      <c r="C220" s="27" t="n">
        <f aca="true">IF(AND($L168=1,$L169=0),OFFSET(C169,-$L168,0,1,1),OFFSET(C169,$L169,0,1,1))</f>
        <v>15</v>
      </c>
      <c r="D220" s="27" t="n">
        <f aca="true">IF(AND($L168=1,$L169=0),OFFSET(D169,-$L168,0,1,1),OFFSET(D169,$L169,0,1,1))</f>
        <v>15.5</v>
      </c>
      <c r="E220" s="27" t="n">
        <f aca="true">IF(AND($L168=1,$L169=0),OFFSET(E169,-$L168,0,1,1),OFFSET(E169,$L169,0,1,1))</f>
        <v>5</v>
      </c>
      <c r="F220" s="27" t="n">
        <f aca="true">IF(AND($L168=1,$L169=0),OFFSET(F169,-$L168,0,1,1),OFFSET(F169,$L169,0,1,1))</f>
        <v>11</v>
      </c>
      <c r="G220" s="27" t="n">
        <f aca="true">IF(AND($L168=1,$L169=0),OFFSET(G169,-$L168,0,1,1),OFFSET(G169,$L169,0,1,1))</f>
        <v>5</v>
      </c>
      <c r="H220" s="27" t="n">
        <f aca="true">IF(AND($L168=1,$L169=0),OFFSET(H169,-$L168,0,1,1),OFFSET(H169,$L169,0,1,1))</f>
        <v>12.5</v>
      </c>
      <c r="I220" s="27" t="n">
        <f aca="true">IF(AND($L168=1,$L169=0),OFFSET(I169,-$L168,0,1,1),OFFSET(I169,$L169,0,1,1))</f>
        <v>10.5</v>
      </c>
      <c r="J220" s="27" t="n">
        <f aca="true">IF(AND($L168=1,$L169=0),OFFSET(J169,-$L168,0,1,1),OFFSET(J169,$L169,0,1,1))</f>
        <v>12.5</v>
      </c>
      <c r="K220" s="27" t="n">
        <f aca="true">IF(AND($L168=1,$L169=0),OFFSET(K169,-$L168,0,1,1),OFFSET(K169,$L169,0,1,1))</f>
        <v>72</v>
      </c>
      <c r="L220" s="27" t="n">
        <f aca="false">IF(K220=K221,IF(H220+I220+J220=H221+I221+J221,IF(D220=D221,IF(G220&lt;G221,1,0),IF(D221&gt;D220,1,0)),IF(H220+I220+J220&lt;H221+I221+J221,1,0)),0)</f>
        <v>0</v>
      </c>
      <c r="M220" s="22" t="n">
        <v>12</v>
      </c>
      <c r="N220" s="22" t="n">
        <f aca="false">SUM(L$56:L220)</f>
        <v>2</v>
      </c>
    </row>
    <row r="221" customFormat="false" ht="12.75" hidden="false" customHeight="false" outlineLevel="0" collapsed="false">
      <c r="A221" s="41" t="n">
        <f aca="false">A170</f>
        <v>13</v>
      </c>
      <c r="B221" s="41" t="str">
        <f aca="false">B170</f>
        <v>13.</v>
      </c>
      <c r="C221" s="27" t="n">
        <f aca="true">IF(AND($L169=1,$L170=0),OFFSET(C170,-$L169,0,1,1),OFFSET(C170,$L170,0,1,1))</f>
        <v>17</v>
      </c>
      <c r="D221" s="27" t="n">
        <f aca="true">IF(AND($L169=1,$L170=0),OFFSET(D170,-$L169,0,1,1),OFFSET(D170,$L170,0,1,1))</f>
        <v>10</v>
      </c>
      <c r="E221" s="27" t="n">
        <f aca="true">IF(AND($L169=1,$L170=0),OFFSET(E170,-$L169,0,1,1),OFFSET(E170,$L170,0,1,1))</f>
        <v>13.5</v>
      </c>
      <c r="F221" s="27" t="n">
        <f aca="true">IF(AND($L169=1,$L170=0),OFFSET(F170,-$L169,0,1,1),OFFSET(F170,$L170,0,1,1))</f>
        <v>12</v>
      </c>
      <c r="G221" s="27" t="n">
        <f aca="true">IF(AND($L169=1,$L170=0),OFFSET(G170,-$L169,0,1,1),OFFSET(G170,$L170,0,1,1))</f>
        <v>3.5</v>
      </c>
      <c r="H221" s="27" t="n">
        <f aca="true">IF(AND($L169=1,$L170=0),OFFSET(H170,-$L169,0,1,1),OFFSET(H170,$L170,0,1,1))</f>
        <v>13.5</v>
      </c>
      <c r="I221" s="27" t="n">
        <f aca="true">IF(AND($L169=1,$L170=0),OFFSET(I170,-$L169,0,1,1),OFFSET(I170,$L170,0,1,1))</f>
        <v>6.5</v>
      </c>
      <c r="J221" s="27" t="n">
        <f aca="true">IF(AND($L169=1,$L170=0),OFFSET(J170,-$L169,0,1,1),OFFSET(J170,$L170,0,1,1))</f>
        <v>12.5</v>
      </c>
      <c r="K221" s="27" t="n">
        <f aca="true">IF(AND($L169=1,$L170=0),OFFSET(K170,-$L169,0,1,1),OFFSET(K170,$L170,0,1,1))</f>
        <v>71.5</v>
      </c>
      <c r="L221" s="27" t="n">
        <f aca="false">IF(K221=K222,IF(H221+I221+J221=H222+I222+J222,IF(D221=D222,IF(G221&lt;G222,1,0),IF(D222&gt;D221,1,0)),IF(H221+I221+J221&lt;H222+I222+J222,1,0)),0)</f>
        <v>0</v>
      </c>
      <c r="M221" s="22" t="n">
        <v>13</v>
      </c>
      <c r="N221" s="22" t="n">
        <f aca="false">SUM(L$56:L221)</f>
        <v>2</v>
      </c>
    </row>
    <row r="222" customFormat="false" ht="12.75" hidden="false" customHeight="false" outlineLevel="0" collapsed="false">
      <c r="A222" s="41" t="n">
        <f aca="false">A171</f>
        <v>14</v>
      </c>
      <c r="B222" s="41" t="str">
        <f aca="false">B171</f>
        <v>14.</v>
      </c>
      <c r="C222" s="27" t="n">
        <f aca="true">IF(AND($L170=1,$L171=0),OFFSET(C171,-$L170,0,1,1),OFFSET(C171,$L171,0,1,1))</f>
        <v>16</v>
      </c>
      <c r="D222" s="27" t="n">
        <f aca="true">IF(AND($L170=1,$L171=0),OFFSET(D171,-$L170,0,1,1),OFFSET(D171,$L171,0,1,1))</f>
        <v>14</v>
      </c>
      <c r="E222" s="27" t="n">
        <f aca="true">IF(AND($L170=1,$L171=0),OFFSET(E171,-$L170,0,1,1),OFFSET(E171,$L171,0,1,1))</f>
        <v>2</v>
      </c>
      <c r="F222" s="27" t="n">
        <f aca="true">IF(AND($L170=1,$L171=0),OFFSET(F171,-$L170,0,1,1),OFFSET(F171,$L171,0,1,1))</f>
        <v>7.5</v>
      </c>
      <c r="G222" s="27" t="n">
        <f aca="true">IF(AND($L170=1,$L171=0),OFFSET(G171,-$L170,0,1,1),OFFSET(G171,$L171,0,1,1))</f>
        <v>3</v>
      </c>
      <c r="H222" s="27" t="n">
        <f aca="true">IF(AND($L170=1,$L171=0),OFFSET(H171,-$L170,0,1,1),OFFSET(H171,$L171,0,1,1))</f>
        <v>14</v>
      </c>
      <c r="I222" s="27" t="n">
        <f aca="true">IF(AND($L170=1,$L171=0),OFFSET(I171,-$L170,0,1,1),OFFSET(I171,$L171,0,1,1))</f>
        <v>15.5</v>
      </c>
      <c r="J222" s="27" t="n">
        <f aca="true">IF(AND($L170=1,$L171=0),OFFSET(J171,-$L170,0,1,1),OFFSET(J171,$L171,0,1,1))</f>
        <v>12</v>
      </c>
      <c r="K222" s="27" t="n">
        <f aca="true">IF(AND($L170=1,$L171=0),OFFSET(K171,-$L170,0,1,1),OFFSET(K171,$L171,0,1,1))</f>
        <v>68</v>
      </c>
      <c r="L222" s="27" t="n">
        <f aca="false">IF(K222=K223,IF(H222+I222+J222=H223+I223+J223,IF(D222=D223,IF(G222&lt;G223,1,0),IF(D223&gt;D222,1,0)),IF(H222+I222+J222&lt;H223+I223+J223,1,0)),0)</f>
        <v>0</v>
      </c>
      <c r="M222" s="22" t="n">
        <v>14</v>
      </c>
      <c r="N222" s="22" t="n">
        <f aca="false">SUM(L$56:L222)</f>
        <v>2</v>
      </c>
    </row>
    <row r="223" customFormat="false" ht="12.75" hidden="false" customHeight="false" outlineLevel="0" collapsed="false">
      <c r="A223" s="41" t="n">
        <f aca="false">A172</f>
        <v>15</v>
      </c>
      <c r="B223" s="41" t="str">
        <f aca="false">B172</f>
        <v>15.</v>
      </c>
      <c r="C223" s="27" t="n">
        <f aca="true">IF(AND($L171=1,$L172=0),OFFSET(C172,-$L171,0,1,1),OFFSET(C172,$L172,0,1,1))</f>
        <v>3</v>
      </c>
      <c r="D223" s="27" t="n">
        <f aca="true">IF(AND($L171=1,$L172=0),OFFSET(D172,-$L171,0,1,1),OFFSET(D172,$L172,0,1,1))</f>
        <v>7.5</v>
      </c>
      <c r="E223" s="27" t="n">
        <f aca="true">IF(AND($L171=1,$L172=0),OFFSET(E172,-$L171,0,1,1),OFFSET(E172,$L172,0,1,1))</f>
        <v>14</v>
      </c>
      <c r="F223" s="27" t="n">
        <f aca="true">IF(AND($L171=1,$L172=0),OFFSET(F172,-$L171,0,1,1),OFFSET(F172,$L172,0,1,1))</f>
        <v>13</v>
      </c>
      <c r="G223" s="27" t="n">
        <f aca="true">IF(AND($L171=1,$L172=0),OFFSET(G172,-$L171,0,1,1),OFFSET(G172,$L172,0,1,1))</f>
        <v>4</v>
      </c>
      <c r="H223" s="27" t="n">
        <f aca="true">IF(AND($L171=1,$L172=0),OFFSET(H172,-$L171,0,1,1),OFFSET(H172,$L172,0,1,1))</f>
        <v>7</v>
      </c>
      <c r="I223" s="27" t="n">
        <f aca="true">IF(AND($L171=1,$L172=0),OFFSET(I172,-$L171,0,1,1),OFFSET(I172,$L172,0,1,1))</f>
        <v>9.5</v>
      </c>
      <c r="J223" s="27" t="n">
        <f aca="true">IF(AND($L171=1,$L172=0),OFFSET(J172,-$L171,0,1,1),OFFSET(J172,$L172,0,1,1))</f>
        <v>11.5</v>
      </c>
      <c r="K223" s="27" t="n">
        <f aca="true">IF(AND($L171=1,$L172=0),OFFSET(K172,-$L171,0,1,1),OFFSET(K172,$L172,0,1,1))</f>
        <v>66.5</v>
      </c>
      <c r="L223" s="27" t="n">
        <f aca="false">IF(K223=K224,IF(H223+I223+J223=H224+I224+J224,IF(D223=D224,IF(G223&lt;G224,1,0),IF(D224&gt;D223,1,0)),IF(H223+I223+J223&lt;H224+I224+J224,1,0)),0)</f>
        <v>0</v>
      </c>
      <c r="M223" s="22" t="n">
        <v>15</v>
      </c>
      <c r="N223" s="22" t="n">
        <f aca="false">SUM(L$56:L223)</f>
        <v>2</v>
      </c>
    </row>
    <row r="224" customFormat="false" ht="12.75" hidden="false" customHeight="false" outlineLevel="0" collapsed="false">
      <c r="A224" s="41" t="n">
        <f aca="false">A173</f>
        <v>16</v>
      </c>
      <c r="B224" s="41" t="str">
        <f aca="false">B173</f>
        <v>16. - 17.</v>
      </c>
      <c r="C224" s="27" t="n">
        <f aca="true">IF(AND($L172=1,$L173=0),OFFSET(C173,-$L172,0,1,1),OFFSET(C173,$L173,0,1,1))</f>
        <v>21</v>
      </c>
      <c r="D224" s="27" t="n">
        <f aca="true">IF(AND($L172=1,$L173=0),OFFSET(D173,-$L172,0,1,1),OFFSET(D173,$L173,0,1,1))</f>
        <v>13.5</v>
      </c>
      <c r="E224" s="27" t="n">
        <f aca="true">IF(AND($L172=1,$L173=0),OFFSET(E173,-$L172,0,1,1),OFFSET(E173,$L173,0,1,1))</f>
        <v>3</v>
      </c>
      <c r="F224" s="27" t="n">
        <f aca="true">IF(AND($L172=1,$L173=0),OFFSET(F173,-$L172,0,1,1),OFFSET(F173,$L173,0,1,1))</f>
        <v>6.5</v>
      </c>
      <c r="G224" s="27" t="n">
        <f aca="true">IF(AND($L172=1,$L173=0),OFFSET(G173,-$L172,0,1,1),OFFSET(G173,$L173,0,1,1))</f>
        <v>7</v>
      </c>
      <c r="H224" s="27" t="n">
        <f aca="true">IF(AND($L172=1,$L173=0),OFFSET(H173,-$L172,0,1,1),OFFSET(H173,$L173,0,1,1))</f>
        <v>10</v>
      </c>
      <c r="I224" s="27" t="n">
        <f aca="true">IF(AND($L172=1,$L173=0),OFFSET(I173,-$L172,0,1,1),OFFSET(I173,$L173,0,1,1))</f>
        <v>14.5</v>
      </c>
      <c r="J224" s="27" t="n">
        <f aca="true">IF(AND($L172=1,$L173=0),OFFSET(J173,-$L172,0,1,1),OFFSET(J173,$L173,0,1,1))</f>
        <v>10</v>
      </c>
      <c r="K224" s="27" t="n">
        <f aca="true">IF(AND($L172=1,$L173=0),OFFSET(K173,-$L172,0,1,1),OFFSET(K173,$L173,0,1,1))</f>
        <v>64.5</v>
      </c>
      <c r="L224" s="27" t="n">
        <f aca="false">IF(K224=K225,IF(H224+I224+J224=H225+I225+J225,IF(D224=D225,IF(G224&lt;G225,1,0),IF(D225&gt;D224,1,0)),IF(H224+I224+J224&lt;H225+I225+J225,1,0)),0)</f>
        <v>0</v>
      </c>
      <c r="M224" s="22" t="n">
        <v>16</v>
      </c>
      <c r="N224" s="22" t="n">
        <f aca="false">SUM(L$56:L224)</f>
        <v>2</v>
      </c>
    </row>
    <row r="225" customFormat="false" ht="12.75" hidden="false" customHeight="false" outlineLevel="0" collapsed="false">
      <c r="A225" s="41" t="n">
        <f aca="false">A174</f>
        <v>16</v>
      </c>
      <c r="B225" s="41" t="str">
        <f aca="false">B174</f>
        <v>16. - 17.</v>
      </c>
      <c r="C225" s="27" t="n">
        <f aca="true">IF(AND($L173=1,$L174=0),OFFSET(C174,-$L173,0,1,1),OFFSET(C174,$L174,0,1,1))</f>
        <v>11</v>
      </c>
      <c r="D225" s="27" t="n">
        <f aca="true">IF(AND($L173=1,$L174=0),OFFSET(D174,-$L173,0,1,1),OFFSET(D174,$L174,0,1,1))</f>
        <v>15.5</v>
      </c>
      <c r="E225" s="27" t="n">
        <f aca="true">IF(AND($L173=1,$L174=0),OFFSET(E174,-$L173,0,1,1),OFFSET(E174,$L174,0,1,1))</f>
        <v>4.5</v>
      </c>
      <c r="F225" s="27" t="n">
        <f aca="true">IF(AND($L173=1,$L174=0),OFFSET(F174,-$L173,0,1,1),OFFSET(F174,$L174,0,1,1))</f>
        <v>9</v>
      </c>
      <c r="G225" s="27" t="n">
        <f aca="true">IF(AND($L173=1,$L174=0),OFFSET(G174,-$L173,0,1,1),OFFSET(G174,$L174,0,1,1))</f>
        <v>6</v>
      </c>
      <c r="H225" s="27" t="n">
        <f aca="true">IF(AND($L173=1,$L174=0),OFFSET(H174,-$L173,0,1,1),OFFSET(H174,$L174,0,1,1))</f>
        <v>11</v>
      </c>
      <c r="I225" s="27" t="n">
        <f aca="true">IF(AND($L173=1,$L174=0),OFFSET(I174,-$L173,0,1,1),OFFSET(I174,$L174,0,1,1))</f>
        <v>9.5</v>
      </c>
      <c r="J225" s="27" t="n">
        <f aca="true">IF(AND($L173=1,$L174=0),OFFSET(J174,-$L173,0,1,1),OFFSET(J174,$L174,0,1,1))</f>
        <v>9</v>
      </c>
      <c r="K225" s="27" t="n">
        <f aca="true">IF(AND($L173=1,$L174=0),OFFSET(K174,-$L173,0,1,1),OFFSET(K174,$L174,0,1,1))</f>
        <v>64.5</v>
      </c>
      <c r="L225" s="27" t="n">
        <f aca="false">IF(K225=K226,IF(H225+I225+J225=H226+I226+J226,IF(D225=D226,IF(G225&lt;G226,1,0),IF(D226&gt;D225,1,0)),IF(H225+I225+J225&lt;H226+I226+J226,1,0)),0)</f>
        <v>0</v>
      </c>
      <c r="M225" s="22" t="n">
        <v>17</v>
      </c>
      <c r="N225" s="22" t="n">
        <f aca="false">SUM(L$56:L225)</f>
        <v>2</v>
      </c>
    </row>
    <row r="226" customFormat="false" ht="12.75" hidden="false" customHeight="false" outlineLevel="0" collapsed="false">
      <c r="A226" s="41" t="n">
        <f aca="false">A175</f>
        <v>18</v>
      </c>
      <c r="B226" s="41" t="str">
        <f aca="false">B175</f>
        <v>18.</v>
      </c>
      <c r="C226" s="27" t="n">
        <f aca="true">IF(AND($L174=1,$L175=0),OFFSET(C175,-$L174,0,1,1),OFFSET(C175,$L175,0,1,1))</f>
        <v>7</v>
      </c>
      <c r="D226" s="27" t="n">
        <f aca="true">IF(AND($L174=1,$L175=0),OFFSET(D175,-$L174,0,1,1),OFFSET(D175,$L175,0,1,1))</f>
        <v>10.5</v>
      </c>
      <c r="E226" s="27" t="n">
        <f aca="true">IF(AND($L174=1,$L175=0),OFFSET(E175,-$L174,0,1,1),OFFSET(E175,$L175,0,1,1))</f>
        <v>1</v>
      </c>
      <c r="F226" s="27" t="n">
        <f aca="true">IF(AND($L174=1,$L175=0),OFFSET(F175,-$L174,0,1,1),OFFSET(F175,$L175,0,1,1))</f>
        <v>7.5</v>
      </c>
      <c r="G226" s="27" t="n">
        <f aca="true">IF(AND($L174=1,$L175=0),OFFSET(G175,-$L174,0,1,1),OFFSET(G175,$L175,0,1,1))</f>
        <v>4.5</v>
      </c>
      <c r="H226" s="27" t="n">
        <f aca="true">IF(AND($L174=1,$L175=0),OFFSET(H175,-$L174,0,1,1),OFFSET(H175,$L175,0,1,1))</f>
        <v>12.5</v>
      </c>
      <c r="I226" s="27" t="n">
        <f aca="true">IF(AND($L174=1,$L175=0),OFFSET(I175,-$L174,0,1,1),OFFSET(I175,$L175,0,1,1))</f>
        <v>10</v>
      </c>
      <c r="J226" s="27" t="n">
        <f aca="true">IF(AND($L174=1,$L175=0),OFFSET(J175,-$L174,0,1,1),OFFSET(J175,$L175,0,1,1))</f>
        <v>16</v>
      </c>
      <c r="K226" s="27" t="n">
        <f aca="true">IF(AND($L174=1,$L175=0),OFFSET(K175,-$L174,0,1,1),OFFSET(K175,$L175,0,1,1))</f>
        <v>62</v>
      </c>
      <c r="L226" s="27" t="n">
        <f aca="false">IF(K226=K227,IF(H226+I226+J226=H227+I227+J227,IF(D226=D227,IF(G226&lt;G227,1,0),IF(D227&gt;D226,1,0)),IF(H226+I226+J226&lt;H227+I227+J227,1,0)),0)</f>
        <v>0</v>
      </c>
      <c r="M226" s="22" t="n">
        <v>18</v>
      </c>
      <c r="N226" s="22" t="n">
        <f aca="false">SUM(L$56:L226)</f>
        <v>2</v>
      </c>
    </row>
    <row r="227" customFormat="false" ht="12.75" hidden="false" customHeight="false" outlineLevel="0" collapsed="false">
      <c r="A227" s="41" t="n">
        <f aca="false">A176</f>
        <v>19</v>
      </c>
      <c r="B227" s="41" t="str">
        <f aca="false">B176</f>
        <v>19.</v>
      </c>
      <c r="C227" s="27" t="n">
        <f aca="true">IF(AND($L175=1,$L176=0),OFFSET(C176,-$L175,0,1,1),OFFSET(C176,$L176,0,1,1))</f>
        <v>18</v>
      </c>
      <c r="D227" s="27" t="n">
        <f aca="true">IF(AND($L175=1,$L176=0),OFFSET(D176,-$L175,0,1,1),OFFSET(D176,$L176,0,1,1))</f>
        <v>13</v>
      </c>
      <c r="E227" s="27" t="n">
        <f aca="true">IF(AND($L175=1,$L176=0),OFFSET(E176,-$L175,0,1,1),OFFSET(E176,$L176,0,1,1))</f>
        <v>1.5</v>
      </c>
      <c r="F227" s="27" t="n">
        <f aca="true">IF(AND($L175=1,$L176=0),OFFSET(F176,-$L175,0,1,1),OFFSET(F176,$L176,0,1,1))</f>
        <v>5</v>
      </c>
      <c r="G227" s="27" t="n">
        <f aca="true">IF(AND($L175=1,$L176=0),OFFSET(G176,-$L175,0,1,1),OFFSET(G176,$L176,0,1,1))</f>
        <v>5</v>
      </c>
      <c r="H227" s="27" t="n">
        <f aca="true">IF(AND($L175=1,$L176=0),OFFSET(H176,-$L175,0,1,1),OFFSET(H176,$L176,0,1,1))</f>
        <v>11.5</v>
      </c>
      <c r="I227" s="27" t="n">
        <f aca="true">IF(AND($L175=1,$L176=0),OFFSET(I176,-$L175,0,1,1),OFFSET(I176,$L176,0,1,1))</f>
        <v>12.5</v>
      </c>
      <c r="J227" s="27" t="n">
        <f aca="true">IF(AND($L175=1,$L176=0),OFFSET(J176,-$L175,0,1,1),OFFSET(J176,$L176,0,1,1))</f>
        <v>12.5</v>
      </c>
      <c r="K227" s="27" t="n">
        <f aca="true">IF(AND($L175=1,$L176=0),OFFSET(K176,-$L175,0,1,1),OFFSET(K176,$L176,0,1,1))</f>
        <v>61</v>
      </c>
      <c r="L227" s="27" t="n">
        <f aca="false">IF(K227=K228,IF(H227+I227+J227=H228+I228+J228,IF(D227=D228,IF(G227&lt;G228,1,0),IF(D228&gt;D227,1,0)),IF(H227+I227+J227&lt;H228+I228+J228,1,0)),0)</f>
        <v>0</v>
      </c>
      <c r="M227" s="22" t="n">
        <v>19</v>
      </c>
      <c r="N227" s="22" t="n">
        <f aca="false">SUM(L$56:L227)</f>
        <v>2</v>
      </c>
    </row>
    <row r="228" customFormat="false" ht="12.75" hidden="false" customHeight="false" outlineLevel="0" collapsed="false">
      <c r="A228" s="41" t="n">
        <f aca="false">A177</f>
        <v>20</v>
      </c>
      <c r="B228" s="41" t="str">
        <f aca="false">B177</f>
        <v>20.</v>
      </c>
      <c r="C228" s="27" t="n">
        <f aca="true">IF(AND($L176=1,$L177=0),OFFSET(C177,-$L176,0,1,1),OFFSET(C177,$L177,0,1,1))</f>
        <v>28</v>
      </c>
      <c r="D228" s="27" t="n">
        <f aca="true">IF(AND($L176=1,$L177=0),OFFSET(D177,-$L176,0,1,1),OFFSET(D177,$L177,0,1,1))</f>
        <v>15.5</v>
      </c>
      <c r="E228" s="27" t="n">
        <f aca="true">IF(AND($L176=1,$L177=0),OFFSET(E177,-$L176,0,1,1),OFFSET(E177,$L177,0,1,1))</f>
        <v>3.5</v>
      </c>
      <c r="F228" s="27" t="n">
        <f aca="true">IF(AND($L176=1,$L177=0),OFFSET(F177,-$L176,0,1,1),OFFSET(F177,$L177,0,1,1))</f>
        <v>7</v>
      </c>
      <c r="G228" s="27" t="n">
        <f aca="true">IF(AND($L176=1,$L177=0),OFFSET(G177,-$L176,0,1,1),OFFSET(G177,$L177,0,1,1))</f>
        <v>3.5</v>
      </c>
      <c r="H228" s="27" t="n">
        <f aca="true">IF(AND($L176=1,$L177=0),OFFSET(H177,-$L176,0,1,1),OFFSET(H177,$L177,0,1,1))</f>
        <v>7.5</v>
      </c>
      <c r="I228" s="27" t="n">
        <f aca="true">IF(AND($L176=1,$L177=0),OFFSET(I177,-$L176,0,1,1),OFFSET(I177,$L177,0,1,1))</f>
        <v>13.5</v>
      </c>
      <c r="J228" s="27" t="n">
        <f aca="true">IF(AND($L176=1,$L177=0),OFFSET(J177,-$L176,0,1,1),OFFSET(J177,$L177,0,1,1))</f>
        <v>9</v>
      </c>
      <c r="K228" s="27" t="n">
        <f aca="true">IF(AND($L176=1,$L177=0),OFFSET(K177,-$L176,0,1,1),OFFSET(K177,$L177,0,1,1))</f>
        <v>59.5</v>
      </c>
      <c r="L228" s="27" t="n">
        <f aca="false">IF(K228=K229,IF(H228+I228+J228=H229+I229+J229,IF(D228=D229,IF(G228&lt;G229,1,0),IF(D229&gt;D228,1,0)),IF(H228+I228+J228&lt;H229+I229+J229,1,0)),0)</f>
        <v>0</v>
      </c>
      <c r="M228" s="22" t="n">
        <v>20</v>
      </c>
      <c r="N228" s="22" t="n">
        <f aca="false">SUM(L$56:L228)</f>
        <v>2</v>
      </c>
    </row>
    <row r="229" customFormat="false" ht="12.75" hidden="false" customHeight="false" outlineLevel="0" collapsed="false">
      <c r="A229" s="41" t="n">
        <f aca="false">A178</f>
        <v>21</v>
      </c>
      <c r="B229" s="41" t="str">
        <f aca="false">B178</f>
        <v>21.</v>
      </c>
      <c r="C229" s="27" t="n">
        <f aca="true">IF(AND($L177=1,$L178=0),OFFSET(C178,-$L177,0,1,1),OFFSET(C178,$L178,0,1,1))</f>
        <v>31</v>
      </c>
      <c r="D229" s="27" t="n">
        <f aca="true">IF(AND($L177=1,$L178=0),OFFSET(D178,-$L177,0,1,1),OFFSET(D178,$L178,0,1,1))</f>
        <v>12</v>
      </c>
      <c r="E229" s="27" t="n">
        <f aca="true">IF(AND($L177=1,$L178=0),OFFSET(E178,-$L177,0,1,1),OFFSET(E178,$L178,0,1,1))</f>
        <v>3.5</v>
      </c>
      <c r="F229" s="27" t="n">
        <f aca="true">IF(AND($L177=1,$L178=0),OFFSET(F178,-$L177,0,1,1),OFFSET(F178,$L178,0,1,1))</f>
        <v>9</v>
      </c>
      <c r="G229" s="27" t="n">
        <f aca="true">IF(AND($L177=1,$L178=0),OFFSET(G178,-$L177,0,1,1),OFFSET(G178,$L178,0,1,1))</f>
        <v>7</v>
      </c>
      <c r="H229" s="27" t="n">
        <f aca="true">IF(AND($L177=1,$L178=0),OFFSET(H178,-$L177,0,1,1),OFFSET(H178,$L178,0,1,1))</f>
        <v>12</v>
      </c>
      <c r="I229" s="27" t="n">
        <f aca="true">IF(AND($L177=1,$L178=0),OFFSET(I178,-$L177,0,1,1),OFFSET(I178,$L178,0,1,1))</f>
        <v>8</v>
      </c>
      <c r="J229" s="27" t="n">
        <f aca="true">IF(AND($L177=1,$L178=0),OFFSET(J178,-$L177,0,1,1),OFFSET(J178,$L178,0,1,1))</f>
        <v>6</v>
      </c>
      <c r="K229" s="27" t="n">
        <f aca="true">IF(AND($L177=1,$L178=0),OFFSET(K178,-$L177,0,1,1),OFFSET(K178,$L178,0,1,1))</f>
        <v>57.5</v>
      </c>
      <c r="L229" s="27" t="n">
        <f aca="false">IF(K229=K230,IF(H229+I229+J229=H230+I230+J230,IF(D229=D230,IF(G229&lt;G230,1,0),IF(D230&gt;D229,1,0)),IF(H229+I229+J229&lt;H230+I230+J230,1,0)),0)</f>
        <v>0</v>
      </c>
      <c r="M229" s="22" t="n">
        <v>21</v>
      </c>
      <c r="N229" s="22" t="n">
        <f aca="false">SUM(L$56:L229)</f>
        <v>2</v>
      </c>
    </row>
    <row r="230" customFormat="false" ht="12.75" hidden="false" customHeight="false" outlineLevel="0" collapsed="false">
      <c r="A230" s="41" t="n">
        <f aca="false">A179</f>
        <v>22</v>
      </c>
      <c r="B230" s="41" t="str">
        <f aca="false">B179</f>
        <v>22.</v>
      </c>
      <c r="C230" s="27" t="n">
        <f aca="true">IF(AND($L178=1,$L179=0),OFFSET(C179,-$L178,0,1,1),OFFSET(C179,$L179,0,1,1))</f>
        <v>19</v>
      </c>
      <c r="D230" s="27" t="n">
        <f aca="true">IF(AND($L178=1,$L179=0),OFFSET(D179,-$L178,0,1,1),OFFSET(D179,$L179,0,1,1))</f>
        <v>12.5</v>
      </c>
      <c r="E230" s="27" t="n">
        <f aca="true">IF(AND($L178=1,$L179=0),OFFSET(E179,-$L178,0,1,1),OFFSET(E179,$L179,0,1,1))</f>
        <v>2</v>
      </c>
      <c r="F230" s="27" t="n">
        <f aca="true">IF(AND($L178=1,$L179=0),OFFSET(F179,-$L178,0,1,1),OFFSET(F179,$L179,0,1,1))</f>
        <v>12.5</v>
      </c>
      <c r="G230" s="27" t="n">
        <f aca="true">IF(AND($L178=1,$L179=0),OFFSET(G179,-$L178,0,1,1),OFFSET(G179,$L179,0,1,1))</f>
        <v>5</v>
      </c>
      <c r="H230" s="27" t="n">
        <f aca="true">IF(AND($L178=1,$L179=0),OFFSET(H179,-$L178,0,1,1),OFFSET(H179,$L179,0,1,1))</f>
        <v>8.5</v>
      </c>
      <c r="I230" s="27" t="n">
        <f aca="true">IF(AND($L178=1,$L179=0),OFFSET(I179,-$L178,0,1,1),OFFSET(I179,$L179,0,1,1))</f>
        <v>7.5</v>
      </c>
      <c r="J230" s="27" t="n">
        <f aca="true">IF(AND($L178=1,$L179=0),OFFSET(J179,-$L178,0,1,1),OFFSET(J179,$L179,0,1,1))</f>
        <v>8</v>
      </c>
      <c r="K230" s="27" t="n">
        <f aca="true">IF(AND($L178=1,$L179=0),OFFSET(K179,-$L178,0,1,1),OFFSET(K179,$L179,0,1,1))</f>
        <v>56</v>
      </c>
      <c r="L230" s="27" t="n">
        <f aca="false">IF(K230=K231,IF(H230+I230+J230=H231+I231+J231,IF(D230=D231,IF(G230&lt;G231,1,0),IF(D231&gt;D230,1,0)),IF(H230+I230+J230&lt;H231+I231+J231,1,0)),0)</f>
        <v>0</v>
      </c>
      <c r="M230" s="22" t="n">
        <v>22</v>
      </c>
      <c r="N230" s="22" t="n">
        <f aca="false">SUM(L$56:L230)</f>
        <v>2</v>
      </c>
    </row>
    <row r="231" customFormat="false" ht="12.75" hidden="false" customHeight="false" outlineLevel="0" collapsed="false">
      <c r="A231" s="41" t="n">
        <f aca="false">A180</f>
        <v>23</v>
      </c>
      <c r="B231" s="41" t="str">
        <f aca="false">B180</f>
        <v>23.</v>
      </c>
      <c r="C231" s="27" t="n">
        <f aca="true">IF(AND($L179=1,$L180=0),OFFSET(C180,-$L179,0,1,1),OFFSET(C180,$L180,0,1,1))</f>
        <v>10</v>
      </c>
      <c r="D231" s="27" t="n">
        <f aca="true">IF(AND($L179=1,$L180=0),OFFSET(D180,-$L179,0,1,1),OFFSET(D180,$L180,0,1,1))</f>
        <v>9.5</v>
      </c>
      <c r="E231" s="27" t="n">
        <f aca="true">IF(AND($L179=1,$L180=0),OFFSET(E180,-$L179,0,1,1),OFFSET(E180,$L180,0,1,1))</f>
        <v>7</v>
      </c>
      <c r="F231" s="27" t="n">
        <f aca="true">IF(AND($L179=1,$L180=0),OFFSET(F180,-$L179,0,1,1),OFFSET(F180,$L180,0,1,1))</f>
        <v>3.5</v>
      </c>
      <c r="G231" s="27" t="n">
        <f aca="true">IF(AND($L179=1,$L180=0),OFFSET(G180,-$L179,0,1,1),OFFSET(G180,$L180,0,1,1))</f>
        <v>4.5</v>
      </c>
      <c r="H231" s="27" t="n">
        <f aca="true">IF(AND($L179=1,$L180=0),OFFSET(H180,-$L179,0,1,1),OFFSET(H180,$L180,0,1,1))</f>
        <v>11.5</v>
      </c>
      <c r="I231" s="27" t="n">
        <f aca="true">IF(AND($L179=1,$L180=0),OFFSET(I180,-$L179,0,1,1),OFFSET(I180,$L180,0,1,1))</f>
        <v>7</v>
      </c>
      <c r="J231" s="27" t="n">
        <f aca="true">IF(AND($L179=1,$L180=0),OFFSET(J180,-$L179,0,1,1),OFFSET(J180,$L180,0,1,1))</f>
        <v>10.5</v>
      </c>
      <c r="K231" s="27" t="n">
        <f aca="true">IF(AND($L179=1,$L180=0),OFFSET(K180,-$L179,0,1,1),OFFSET(K180,$L180,0,1,1))</f>
        <v>53.5</v>
      </c>
      <c r="L231" s="27" t="n">
        <f aca="false">IF(K231=K232,IF(H231+I231+J231=H232+I232+J232,IF(D231=D232,IF(G231&lt;G232,1,0),IF(D232&gt;D231,1,0)),IF(H231+I231+J231&lt;H232+I232+J232,1,0)),0)</f>
        <v>0</v>
      </c>
      <c r="M231" s="22" t="n">
        <v>23</v>
      </c>
      <c r="N231" s="22" t="n">
        <f aca="false">SUM(L$56:L231)</f>
        <v>2</v>
      </c>
    </row>
    <row r="232" customFormat="false" ht="12.75" hidden="false" customHeight="false" outlineLevel="0" collapsed="false">
      <c r="A232" s="41" t="n">
        <f aca="false">A181</f>
        <v>24</v>
      </c>
      <c r="B232" s="41" t="str">
        <f aca="false">B181</f>
        <v>24.</v>
      </c>
      <c r="C232" s="27" t="n">
        <f aca="true">IF(AND($L180=1,$L181=0),OFFSET(C181,-$L180,0,1,1),OFFSET(C181,$L181,0,1,1))</f>
        <v>20</v>
      </c>
      <c r="D232" s="27" t="n">
        <f aca="true">IF(AND($L180=1,$L181=0),OFFSET(D181,-$L180,0,1,1),OFFSET(D181,$L181,0,1,1))</f>
        <v>5</v>
      </c>
      <c r="E232" s="27" t="n">
        <f aca="true">IF(AND($L180=1,$L181=0),OFFSET(E181,-$L180,0,1,1),OFFSET(E181,$L181,0,1,1))</f>
        <v>1</v>
      </c>
      <c r="F232" s="27" t="n">
        <f aca="true">IF(AND($L180=1,$L181=0),OFFSET(F181,-$L180,0,1,1),OFFSET(F181,$L181,0,1,1))</f>
        <v>5.5</v>
      </c>
      <c r="G232" s="27" t="n">
        <f aca="true">IF(AND($L180=1,$L181=0),OFFSET(G181,-$L180,0,1,1),OFFSET(G181,$L181,0,1,1))</f>
        <v>5</v>
      </c>
      <c r="H232" s="27" t="n">
        <f aca="true">IF(AND($L180=1,$L181=0),OFFSET(H181,-$L180,0,1,1),OFFSET(H181,$L181,0,1,1))</f>
        <v>12.5</v>
      </c>
      <c r="I232" s="27" t="n">
        <f aca="true">IF(AND($L180=1,$L181=0),OFFSET(I181,-$L180,0,1,1),OFFSET(I181,$L181,0,1,1))</f>
        <v>14</v>
      </c>
      <c r="J232" s="27" t="n">
        <f aca="true">IF(AND($L180=1,$L181=0),OFFSET(J181,-$L180,0,1,1),OFFSET(J181,$L181,0,1,1))</f>
        <v>10</v>
      </c>
      <c r="K232" s="27" t="n">
        <f aca="true">IF(AND($L180=1,$L181=0),OFFSET(K181,-$L180,0,1,1),OFFSET(K181,$L181,0,1,1))</f>
        <v>53</v>
      </c>
      <c r="L232" s="27" t="n">
        <f aca="false">IF(K232=K233,IF(H232+I232+J232=H233+I233+J233,IF(D232=D233,IF(G232&lt;G233,1,0),IF(D233&gt;D232,1,0)),IF(H232+I232+J232&lt;H233+I233+J233,1,0)),0)</f>
        <v>0</v>
      </c>
      <c r="M232" s="22" t="n">
        <v>24</v>
      </c>
      <c r="N232" s="22" t="n">
        <f aca="false">SUM(L$56:L232)</f>
        <v>2</v>
      </c>
    </row>
    <row r="233" customFormat="false" ht="12.75" hidden="false" customHeight="false" outlineLevel="0" collapsed="false">
      <c r="A233" s="41" t="n">
        <f aca="false">A182</f>
        <v>25</v>
      </c>
      <c r="B233" s="41" t="str">
        <f aca="false">B182</f>
        <v>25.</v>
      </c>
      <c r="C233" s="27" t="n">
        <f aca="true">IF(AND($L181=1,$L182=0),OFFSET(C182,-$L181,0,1,1),OFFSET(C182,$L182,0,1,1))</f>
        <v>2</v>
      </c>
      <c r="D233" s="27" t="n">
        <f aca="true">IF(AND($L181=1,$L182=0),OFFSET(D182,-$L181,0,1,1),OFFSET(D182,$L182,0,1,1))</f>
        <v>8.5</v>
      </c>
      <c r="E233" s="27" t="n">
        <f aca="true">IF(AND($L181=1,$L182=0),OFFSET(E182,-$L181,0,1,1),OFFSET(E182,$L182,0,1,1))</f>
        <v>1.5</v>
      </c>
      <c r="F233" s="27" t="n">
        <f aca="true">IF(AND($L181=1,$L182=0),OFFSET(F182,-$L181,0,1,1),OFFSET(F182,$L182,0,1,1))</f>
        <v>4</v>
      </c>
      <c r="G233" s="27" t="n">
        <f aca="true">IF(AND($L181=1,$L182=0),OFFSET(G182,-$L181,0,1,1),OFFSET(G182,$L182,0,1,1))</f>
        <v>5</v>
      </c>
      <c r="H233" s="27" t="n">
        <f aca="true">IF(AND($L181=1,$L182=0),OFFSET(H182,-$L181,0,1,1),OFFSET(H182,$L182,0,1,1))</f>
        <v>8.5</v>
      </c>
      <c r="I233" s="27" t="n">
        <f aca="true">IF(AND($L181=1,$L182=0),OFFSET(I182,-$L181,0,1,1),OFFSET(I182,$L182,0,1,1))</f>
        <v>11</v>
      </c>
      <c r="J233" s="27" t="n">
        <f aca="true">IF(AND($L181=1,$L182=0),OFFSET(J182,-$L181,0,1,1),OFFSET(J182,$L182,0,1,1))</f>
        <v>10.5</v>
      </c>
      <c r="K233" s="27" t="n">
        <f aca="true">IF(AND($L181=1,$L182=0),OFFSET(K182,-$L181,0,1,1),OFFSET(K182,$L182,0,1,1))</f>
        <v>49</v>
      </c>
      <c r="L233" s="27" t="n">
        <f aca="false">IF(K233=K234,IF(H233+I233+J233=H234+I234+J234,IF(D233=D234,IF(G233&lt;G234,1,0),IF(D234&gt;D233,1,0)),IF(H233+I233+J233&lt;H234+I234+J234,1,0)),0)</f>
        <v>0</v>
      </c>
      <c r="M233" s="22" t="n">
        <v>25</v>
      </c>
      <c r="N233" s="22" t="n">
        <f aca="false">SUM(L$56:L233)</f>
        <v>2</v>
      </c>
    </row>
    <row r="234" customFormat="false" ht="12.75" hidden="false" customHeight="false" outlineLevel="0" collapsed="false">
      <c r="A234" s="41" t="n">
        <f aca="false">A183</f>
        <v>26</v>
      </c>
      <c r="B234" s="41" t="str">
        <f aca="false">B183</f>
        <v>26.</v>
      </c>
      <c r="C234" s="27" t="n">
        <f aca="true">IF(AND($L182=1,$L183=0),OFFSET(C183,-$L182,0,1,1),OFFSET(C183,$L183,0,1,1))</f>
        <v>24</v>
      </c>
      <c r="D234" s="27" t="n">
        <f aca="true">IF(AND($L182=1,$L183=0),OFFSET(D183,-$L182,0,1,1),OFFSET(D183,$L183,0,1,1))</f>
        <v>12.5</v>
      </c>
      <c r="E234" s="27" t="n">
        <f aca="true">IF(AND($L182=1,$L183=0),OFFSET(E183,-$L182,0,1,1),OFFSET(E183,$L183,0,1,1))</f>
        <v>1</v>
      </c>
      <c r="F234" s="27" t="n">
        <f aca="true">IF(AND($L182=1,$L183=0),OFFSET(F183,-$L182,0,1,1),OFFSET(F183,$L183,0,1,1))</f>
        <v>6.5</v>
      </c>
      <c r="G234" s="27" t="n">
        <f aca="true">IF(AND($L182=1,$L183=0),OFFSET(G183,-$L182,0,1,1),OFFSET(G183,$L183,0,1,1))</f>
        <v>5</v>
      </c>
      <c r="H234" s="27" t="n">
        <f aca="true">IF(AND($L182=1,$L183=0),OFFSET(H183,-$L182,0,1,1),OFFSET(H183,$L183,0,1,1))</f>
        <v>10</v>
      </c>
      <c r="I234" s="27" t="n">
        <f aca="true">IF(AND($L182=1,$L183=0),OFFSET(I183,-$L182,0,1,1),OFFSET(I183,$L183,0,1,1))</f>
        <v>6</v>
      </c>
      <c r="J234" s="27" t="n">
        <f aca="true">IF(AND($L182=1,$L183=0),OFFSET(J183,-$L182,0,1,1),OFFSET(J183,$L183,0,1,1))</f>
        <v>6</v>
      </c>
      <c r="K234" s="27" t="n">
        <f aca="true">IF(AND($L182=1,$L183=0),OFFSET(K183,-$L182,0,1,1),OFFSET(K183,$L183,0,1,1))</f>
        <v>47</v>
      </c>
      <c r="L234" s="27" t="n">
        <f aca="false">IF(K234=K235,IF(H234+I234+J234=H235+I235+J235,IF(D234=D235,IF(G234&lt;G235,1,0),IF(D235&gt;D234,1,0)),IF(H234+I234+J234&lt;H235+I235+J235,1,0)),0)</f>
        <v>0</v>
      </c>
      <c r="M234" s="22" t="n">
        <v>26</v>
      </c>
      <c r="N234" s="22" t="n">
        <f aca="false">SUM(L$56:L234)</f>
        <v>2</v>
      </c>
    </row>
    <row r="235" customFormat="false" ht="12.75" hidden="false" customHeight="false" outlineLevel="0" collapsed="false">
      <c r="A235" s="41" t="n">
        <f aca="false">A184</f>
        <v>27</v>
      </c>
      <c r="B235" s="41" t="str">
        <f aca="false">B184</f>
        <v>27.</v>
      </c>
      <c r="C235" s="27" t="n">
        <f aca="true">IF(AND($L183=1,$L184=0),OFFSET(C184,-$L183,0,1,1),OFFSET(C184,$L184,0,1,1))</f>
        <v>25</v>
      </c>
      <c r="D235" s="27" t="n">
        <f aca="true">IF(AND($L183=1,$L184=0),OFFSET(D184,-$L183,0,1,1),OFFSET(D184,$L184,0,1,1))</f>
        <v>8.5</v>
      </c>
      <c r="E235" s="27" t="n">
        <f aca="true">IF(AND($L183=1,$L184=0),OFFSET(E184,-$L183,0,1,1),OFFSET(E184,$L184,0,1,1))</f>
        <v>1</v>
      </c>
      <c r="F235" s="27" t="n">
        <f aca="true">IF(AND($L183=1,$L184=0),OFFSET(F184,-$L183,0,1,1),OFFSET(F184,$L184,0,1,1))</f>
        <v>5</v>
      </c>
      <c r="G235" s="27" t="n">
        <f aca="true">IF(AND($L183=1,$L184=0),OFFSET(G184,-$L183,0,1,1),OFFSET(G184,$L184,0,1,1))</f>
        <v>2</v>
      </c>
      <c r="H235" s="27" t="n">
        <f aca="true">IF(AND($L183=1,$L184=0),OFFSET(H184,-$L183,0,1,1),OFFSET(H184,$L184,0,1,1))</f>
        <v>12.5</v>
      </c>
      <c r="I235" s="27" t="n">
        <f aca="true">IF(AND($L183=1,$L184=0),OFFSET(I184,-$L183,0,1,1),OFFSET(I184,$L184,0,1,1))</f>
        <v>8.5</v>
      </c>
      <c r="J235" s="27" t="n">
        <f aca="true">IF(AND($L183=1,$L184=0),OFFSET(J184,-$L183,0,1,1),OFFSET(J184,$L184,0,1,1))</f>
        <v>7.5</v>
      </c>
      <c r="K235" s="27" t="n">
        <f aca="true">IF(AND($L183=1,$L184=0),OFFSET(K184,-$L183,0,1,1),OFFSET(K184,$L184,0,1,1))</f>
        <v>45</v>
      </c>
      <c r="L235" s="27" t="n">
        <f aca="false">IF(K235=K236,IF(H235+I235+J235=H236+I236+J236,IF(D235=D236,IF(G235&lt;G236,1,0),IF(D236&gt;D235,1,0)),IF(H235+I235+J235&lt;H236+I236+J236,1,0)),0)</f>
        <v>0</v>
      </c>
      <c r="M235" s="22" t="n">
        <v>27</v>
      </c>
      <c r="N235" s="22" t="n">
        <f aca="false">SUM(L$56:L235)</f>
        <v>2</v>
      </c>
    </row>
    <row r="236" customFormat="false" ht="12.75" hidden="false" customHeight="false" outlineLevel="0" collapsed="false">
      <c r="A236" s="41" t="n">
        <f aca="false">A185</f>
        <v>28</v>
      </c>
      <c r="B236" s="41" t="str">
        <f aca="false">B185</f>
        <v>28.</v>
      </c>
      <c r="C236" s="27" t="n">
        <f aca="true">IF(AND($L184=1,$L185=0),OFFSET(C185,-$L184,0,1,1),OFFSET(C185,$L185,0,1,1))</f>
        <v>27</v>
      </c>
      <c r="D236" s="27" t="n">
        <f aca="true">IF(AND($L184=1,$L185=0),OFFSET(D185,-$L184,0,1,1),OFFSET(D185,$L185,0,1,1))</f>
        <v>11</v>
      </c>
      <c r="E236" s="27" t="n">
        <f aca="true">IF(AND($L184=1,$L185=0),OFFSET(E185,-$L184,0,1,1),OFFSET(E185,$L185,0,1,1))</f>
        <v>3</v>
      </c>
      <c r="F236" s="27" t="n">
        <f aca="true">IF(AND($L184=1,$L185=0),OFFSET(F185,-$L184,0,1,1),OFFSET(F185,$L185,0,1,1))</f>
        <v>5.5</v>
      </c>
      <c r="G236" s="27" t="n">
        <f aca="true">IF(AND($L184=1,$L185=0),OFFSET(G185,-$L184,0,1,1),OFFSET(G185,$L185,0,1,1))</f>
        <v>5</v>
      </c>
      <c r="H236" s="27" t="n">
        <f aca="true">IF(AND($L184=1,$L185=0),OFFSET(H185,-$L184,0,1,1),OFFSET(H185,$L185,0,1,1))</f>
        <v>7</v>
      </c>
      <c r="I236" s="27" t="n">
        <f aca="true">IF(AND($L184=1,$L185=0),OFFSET(I185,-$L184,0,1,1),OFFSET(I185,$L185,0,1,1))</f>
        <v>5.5</v>
      </c>
      <c r="J236" s="27" t="n">
        <f aca="true">IF(AND($L184=1,$L185=0),OFFSET(J185,-$L184,0,1,1),OFFSET(J185,$L185,0,1,1))</f>
        <v>6</v>
      </c>
      <c r="K236" s="27" t="n">
        <f aca="true">IF(AND($L184=1,$L185=0),OFFSET(K185,-$L184,0,1,1),OFFSET(K185,$L185,0,1,1))</f>
        <v>43</v>
      </c>
      <c r="L236" s="27" t="n">
        <f aca="false">IF(K236=K237,IF(H236+I236+J236=H237+I237+J237,IF(D236=D237,IF(G236&lt;G237,1,0),IF(D237&gt;D236,1,0)),IF(H236+I236+J236&lt;H237+I237+J237,1,0)),0)</f>
        <v>0</v>
      </c>
      <c r="M236" s="22" t="n">
        <v>28</v>
      </c>
      <c r="N236" s="22" t="n">
        <f aca="false">SUM(L$56:L236)</f>
        <v>2</v>
      </c>
    </row>
    <row r="237" customFormat="false" ht="12.75" hidden="false" customHeight="false" outlineLevel="0" collapsed="false">
      <c r="A237" s="41" t="n">
        <f aca="false">A186</f>
        <v>29</v>
      </c>
      <c r="B237" s="41" t="str">
        <f aca="false">B186</f>
        <v>29.</v>
      </c>
      <c r="C237" s="27" t="n">
        <f aca="true">IF(AND($L185=1,$L186=0),OFFSET(C186,-$L185,0,1,1),OFFSET(C186,$L186,0,1,1))</f>
        <v>6</v>
      </c>
      <c r="D237" s="27" t="n">
        <f aca="true">IF(AND($L185=1,$L186=0),OFFSET(D186,-$L185,0,1,1),OFFSET(D186,$L186,0,1,1))</f>
        <v>10</v>
      </c>
      <c r="E237" s="27" t="n">
        <f aca="true">IF(AND($L185=1,$L186=0),OFFSET(E186,-$L185,0,1,1),OFFSET(E186,$L186,0,1,1))</f>
        <v>1</v>
      </c>
      <c r="F237" s="27" t="n">
        <f aca="true">IF(AND($L185=1,$L186=0),OFFSET(F186,-$L185,0,1,1),OFFSET(F186,$L186,0,1,1))</f>
        <v>4</v>
      </c>
      <c r="G237" s="27" t="n">
        <f aca="true">IF(AND($L185=1,$L186=0),OFFSET(G186,-$L185,0,1,1),OFFSET(G186,$L186,0,1,1))</f>
        <v>5.5</v>
      </c>
      <c r="H237" s="27" t="n">
        <f aca="true">IF(AND($L185=1,$L186=0),OFFSET(H186,-$L185,0,1,1),OFFSET(H186,$L186,0,1,1))</f>
        <v>10</v>
      </c>
      <c r="I237" s="27" t="n">
        <f aca="true">IF(AND($L185=1,$L186=0),OFFSET(I186,-$L185,0,1,1),OFFSET(I186,$L186,0,1,1))</f>
        <v>5</v>
      </c>
      <c r="J237" s="27" t="n">
        <f aca="true">IF(AND($L185=1,$L186=0),OFFSET(J186,-$L185,0,1,1),OFFSET(J186,$L186,0,1,1))</f>
        <v>4.5</v>
      </c>
      <c r="K237" s="27" t="n">
        <f aca="true">IF(AND($L185=1,$L186=0),OFFSET(K186,-$L185,0,1,1),OFFSET(K186,$L186,0,1,1))</f>
        <v>40</v>
      </c>
      <c r="L237" s="27" t="n">
        <f aca="false">IF(K237=K238,IF(H237+I237+J237=H238+I238+J238,IF(D237=D238,IF(G237&lt;G238,1,0),IF(D238&gt;D237,1,0)),IF(H237+I237+J237&lt;H238+I238+J238,1,0)),0)</f>
        <v>0</v>
      </c>
      <c r="M237" s="22" t="n">
        <v>29</v>
      </c>
      <c r="N237" s="22" t="n">
        <f aca="false">SUM(L$56:L237)</f>
        <v>2</v>
      </c>
    </row>
    <row r="238" customFormat="false" ht="12.75" hidden="false" customHeight="false" outlineLevel="0" collapsed="false">
      <c r="A238" s="41" t="n">
        <f aca="false">A187</f>
        <v>30</v>
      </c>
      <c r="B238" s="41" t="str">
        <f aca="false">B187</f>
        <v>30. - 50.</v>
      </c>
      <c r="C238" s="27" t="n">
        <f aca="true">IF(AND($L186=1,$L187=0),OFFSET(C187,-$L186,0,1,1),OFFSET(C187,$L187,0,1,1))</f>
        <v>5</v>
      </c>
      <c r="D238" s="27" t="n">
        <f aca="true">IF(AND($L186=1,$L187=0),OFFSET(D187,-$L186,0,1,1),OFFSET(D187,$L187,0,1,1))</f>
        <v>0</v>
      </c>
      <c r="E238" s="27" t="n">
        <f aca="true">IF(AND($L186=1,$L187=0),OFFSET(E187,-$L186,0,1,1),OFFSET(E187,$L187,0,1,1))</f>
        <v>0</v>
      </c>
      <c r="F238" s="27" t="n">
        <f aca="true">IF(AND($L186=1,$L187=0),OFFSET(F187,-$L186,0,1,1),OFFSET(F187,$L187,0,1,1))</f>
        <v>0</v>
      </c>
      <c r="G238" s="27" t="n">
        <f aca="true">IF(AND($L186=1,$L187=0),OFFSET(G187,-$L186,0,1,1),OFFSET(G187,$L187,0,1,1))</f>
        <v>0</v>
      </c>
      <c r="H238" s="27" t="n">
        <f aca="true">IF(AND($L186=1,$L187=0),OFFSET(H187,-$L186,0,1,1),OFFSET(H187,$L187,0,1,1))</f>
        <v>0</v>
      </c>
      <c r="I238" s="27" t="n">
        <f aca="true">IF(AND($L186=1,$L187=0),OFFSET(I187,-$L186,0,1,1),OFFSET(I187,$L187,0,1,1))</f>
        <v>0</v>
      </c>
      <c r="J238" s="27" t="n">
        <f aca="true">IF(AND($L186=1,$L187=0),OFFSET(J187,-$L186,0,1,1),OFFSET(J187,$L187,0,1,1))</f>
        <v>0</v>
      </c>
      <c r="K238" s="27" t="n">
        <f aca="true">IF(AND($L186=1,$L187=0),OFFSET(K187,-$L186,0,1,1),OFFSET(K187,$L187,0,1,1))</f>
        <v>0</v>
      </c>
      <c r="L238" s="27" t="n">
        <f aca="false">IF(K238=K239,IF(H238+I238+J238=H239+I239+J239,IF(D238=D239,IF(G238&lt;G239,1,0),IF(D239&gt;D238,1,0)),IF(H238+I238+J238&lt;H239+I239+J239,1,0)),0)</f>
        <v>0</v>
      </c>
      <c r="M238" s="22" t="n">
        <v>30</v>
      </c>
      <c r="N238" s="22" t="n">
        <f aca="false">SUM(L$56:L238)</f>
        <v>2</v>
      </c>
    </row>
    <row r="239" customFormat="false" ht="12.75" hidden="false" customHeight="false" outlineLevel="0" collapsed="false">
      <c r="A239" s="41" t="n">
        <f aca="false">A188</f>
        <v>30</v>
      </c>
      <c r="B239" s="41" t="str">
        <f aca="false">B188</f>
        <v>30. - 50.</v>
      </c>
      <c r="C239" s="27" t="n">
        <f aca="true">IF(AND($L187=1,$L188=0),OFFSET(C188,-$L187,0,1,1),OFFSET(C188,$L188,0,1,1))</f>
        <v>29</v>
      </c>
      <c r="D239" s="27" t="n">
        <f aca="true">IF(AND($L187=1,$L188=0),OFFSET(D188,-$L187,0,1,1),OFFSET(D188,$L188,0,1,1))</f>
        <v>0</v>
      </c>
      <c r="E239" s="27" t="n">
        <f aca="true">IF(AND($L187=1,$L188=0),OFFSET(E188,-$L187,0,1,1),OFFSET(E188,$L188,0,1,1))</f>
        <v>0</v>
      </c>
      <c r="F239" s="27" t="n">
        <f aca="true">IF(AND($L187=1,$L188=0),OFFSET(F188,-$L187,0,1,1),OFFSET(F188,$L188,0,1,1))</f>
        <v>0</v>
      </c>
      <c r="G239" s="27" t="n">
        <f aca="true">IF(AND($L187=1,$L188=0),OFFSET(G188,-$L187,0,1,1),OFFSET(G188,$L188,0,1,1))</f>
        <v>0</v>
      </c>
      <c r="H239" s="27" t="n">
        <f aca="true">IF(AND($L187=1,$L188=0),OFFSET(H188,-$L187,0,1,1),OFFSET(H188,$L188,0,1,1))</f>
        <v>0</v>
      </c>
      <c r="I239" s="27" t="n">
        <f aca="true">IF(AND($L187=1,$L188=0),OFFSET(I188,-$L187,0,1,1),OFFSET(I188,$L188,0,1,1))</f>
        <v>0</v>
      </c>
      <c r="J239" s="27" t="n">
        <f aca="true">IF(AND($L187=1,$L188=0),OFFSET(J188,-$L187,0,1,1),OFFSET(J188,$L188,0,1,1))</f>
        <v>0</v>
      </c>
      <c r="K239" s="27" t="n">
        <f aca="true">IF(AND($L187=1,$L188=0),OFFSET(K188,-$L187,0,1,1),OFFSET(K188,$L188,0,1,1))</f>
        <v>0</v>
      </c>
      <c r="L239" s="27" t="n">
        <f aca="false">IF(K239=K240,IF(H239+I239+J239=H240+I240+J240,IF(D239=D240,IF(G239&lt;G240,1,0),IF(D240&gt;D239,1,0)),IF(H239+I239+J239&lt;H240+I240+J240,1,0)),0)</f>
        <v>0</v>
      </c>
      <c r="M239" s="22" t="n">
        <v>31</v>
      </c>
      <c r="N239" s="22" t="n">
        <f aca="false">SUM(L$56:L239)</f>
        <v>2</v>
      </c>
    </row>
    <row r="240" customFormat="false" ht="12.75" hidden="false" customHeight="false" outlineLevel="0" collapsed="false">
      <c r="A240" s="41" t="n">
        <f aca="false">A189</f>
        <v>30</v>
      </c>
      <c r="B240" s="41" t="str">
        <f aca="false">B189</f>
        <v>30. - 50.</v>
      </c>
      <c r="C240" s="27" t="n">
        <f aca="true">IF(AND($L188=1,$L189=0),OFFSET(C189,-$L188,0,1,1),OFFSET(C189,$L189,0,1,1))</f>
        <v>32</v>
      </c>
      <c r="D240" s="27" t="n">
        <f aca="true">IF(AND($L188=1,$L189=0),OFFSET(D189,-$L188,0,1,1),OFFSET(D189,$L189,0,1,1))</f>
        <v>0</v>
      </c>
      <c r="E240" s="27" t="n">
        <f aca="true">IF(AND($L188=1,$L189=0),OFFSET(E189,-$L188,0,1,1),OFFSET(E189,$L189,0,1,1))</f>
        <v>0</v>
      </c>
      <c r="F240" s="27" t="n">
        <f aca="true">IF(AND($L188=1,$L189=0),OFFSET(F189,-$L188,0,1,1),OFFSET(F189,$L189,0,1,1))</f>
        <v>0</v>
      </c>
      <c r="G240" s="27" t="n">
        <f aca="true">IF(AND($L188=1,$L189=0),OFFSET(G189,-$L188,0,1,1),OFFSET(G189,$L189,0,1,1))</f>
        <v>0</v>
      </c>
      <c r="H240" s="27" t="n">
        <f aca="true">IF(AND($L188=1,$L189=0),OFFSET(H189,-$L188,0,1,1),OFFSET(H189,$L189,0,1,1))</f>
        <v>0</v>
      </c>
      <c r="I240" s="27" t="n">
        <f aca="true">IF(AND($L188=1,$L189=0),OFFSET(I189,-$L188,0,1,1),OFFSET(I189,$L189,0,1,1))</f>
        <v>0</v>
      </c>
      <c r="J240" s="27" t="n">
        <f aca="true">IF(AND($L188=1,$L189=0),OFFSET(J189,-$L188,0,1,1),OFFSET(J189,$L189,0,1,1))</f>
        <v>0</v>
      </c>
      <c r="K240" s="27" t="n">
        <f aca="true">IF(AND($L188=1,$L189=0),OFFSET(K189,-$L188,0,1,1),OFFSET(K189,$L189,0,1,1))</f>
        <v>0</v>
      </c>
      <c r="L240" s="27" t="n">
        <f aca="false">IF(K240=K241,IF(H240+I240+J240=H241+I241+J241,IF(D240=D241,IF(G240&lt;G241,1,0),IF(D241&gt;D240,1,0)),IF(H240+I240+J240&lt;H241+I241+J241,1,0)),0)</f>
        <v>0</v>
      </c>
      <c r="M240" s="22" t="n">
        <v>32</v>
      </c>
      <c r="N240" s="22" t="n">
        <f aca="false">SUM(L$56:L240)</f>
        <v>2</v>
      </c>
    </row>
    <row r="241" customFormat="false" ht="12.75" hidden="false" customHeight="false" outlineLevel="0" collapsed="false">
      <c r="A241" s="41" t="n">
        <f aca="false">A190</f>
        <v>30</v>
      </c>
      <c r="B241" s="41" t="str">
        <f aca="false">B190</f>
        <v>30. - 50.</v>
      </c>
      <c r="C241" s="27" t="n">
        <f aca="true">IF(AND($L189=1,$L190=0),OFFSET(C190,-$L189,0,1,1),OFFSET(C190,$L190,0,1,1))</f>
        <v>33</v>
      </c>
      <c r="D241" s="27" t="n">
        <f aca="true">IF(AND($L189=1,$L190=0),OFFSET(D190,-$L189,0,1,1),OFFSET(D190,$L190,0,1,1))</f>
        <v>0</v>
      </c>
      <c r="E241" s="27" t="n">
        <f aca="true">IF(AND($L189=1,$L190=0),OFFSET(E190,-$L189,0,1,1),OFFSET(E190,$L190,0,1,1))</f>
        <v>0</v>
      </c>
      <c r="F241" s="27" t="n">
        <f aca="true">IF(AND($L189=1,$L190=0),OFFSET(F190,-$L189,0,1,1),OFFSET(F190,$L190,0,1,1))</f>
        <v>0</v>
      </c>
      <c r="G241" s="27" t="n">
        <f aca="true">IF(AND($L189=1,$L190=0),OFFSET(G190,-$L189,0,1,1),OFFSET(G190,$L190,0,1,1))</f>
        <v>0</v>
      </c>
      <c r="H241" s="27" t="n">
        <f aca="true">IF(AND($L189=1,$L190=0),OFFSET(H190,-$L189,0,1,1),OFFSET(H190,$L190,0,1,1))</f>
        <v>0</v>
      </c>
      <c r="I241" s="27" t="n">
        <f aca="true">IF(AND($L189=1,$L190=0),OFFSET(I190,-$L189,0,1,1),OFFSET(I190,$L190,0,1,1))</f>
        <v>0</v>
      </c>
      <c r="J241" s="27" t="n">
        <f aca="true">IF(AND($L189=1,$L190=0),OFFSET(J190,-$L189,0,1,1),OFFSET(J190,$L190,0,1,1))</f>
        <v>0</v>
      </c>
      <c r="K241" s="27" t="n">
        <f aca="true">IF(AND($L189=1,$L190=0),OFFSET(K190,-$L189,0,1,1),OFFSET(K190,$L190,0,1,1))</f>
        <v>0</v>
      </c>
      <c r="L241" s="27" t="n">
        <f aca="false">IF(K241=K242,IF(H241+I241+J241=H242+I242+J242,IF(D241=D242,IF(G241&lt;G242,1,0),IF(D242&gt;D241,1,0)),IF(H241+I241+J241&lt;H242+I242+J242,1,0)),0)</f>
        <v>0</v>
      </c>
      <c r="M241" s="22" t="n">
        <v>33</v>
      </c>
      <c r="N241" s="22" t="n">
        <f aca="false">SUM(L$56:L241)</f>
        <v>2</v>
      </c>
    </row>
    <row r="242" customFormat="false" ht="12.75" hidden="false" customHeight="false" outlineLevel="0" collapsed="false">
      <c r="A242" s="41" t="n">
        <f aca="false">A191</f>
        <v>30</v>
      </c>
      <c r="B242" s="41" t="str">
        <f aca="false">B191</f>
        <v>30. - 50.</v>
      </c>
      <c r="C242" s="27" t="n">
        <f aca="true">IF(AND($L190=1,$L191=0),OFFSET(C191,-$L190,0,1,1),OFFSET(C191,$L191,0,1,1))</f>
        <v>34</v>
      </c>
      <c r="D242" s="27" t="n">
        <f aca="true">IF(AND($L190=1,$L191=0),OFFSET(D191,-$L190,0,1,1),OFFSET(D191,$L191,0,1,1))</f>
        <v>0</v>
      </c>
      <c r="E242" s="27" t="n">
        <f aca="true">IF(AND($L190=1,$L191=0),OFFSET(E191,-$L190,0,1,1),OFFSET(E191,$L191,0,1,1))</f>
        <v>0</v>
      </c>
      <c r="F242" s="27" t="n">
        <f aca="true">IF(AND($L190=1,$L191=0),OFFSET(F191,-$L190,0,1,1),OFFSET(F191,$L191,0,1,1))</f>
        <v>0</v>
      </c>
      <c r="G242" s="27" t="n">
        <f aca="true">IF(AND($L190=1,$L191=0),OFFSET(G191,-$L190,0,1,1),OFFSET(G191,$L191,0,1,1))</f>
        <v>0</v>
      </c>
      <c r="H242" s="27" t="n">
        <f aca="true">IF(AND($L190=1,$L191=0),OFFSET(H191,-$L190,0,1,1),OFFSET(H191,$L191,0,1,1))</f>
        <v>0</v>
      </c>
      <c r="I242" s="27" t="n">
        <f aca="true">IF(AND($L190=1,$L191=0),OFFSET(I191,-$L190,0,1,1),OFFSET(I191,$L191,0,1,1))</f>
        <v>0</v>
      </c>
      <c r="J242" s="27" t="n">
        <f aca="true">IF(AND($L190=1,$L191=0),OFFSET(J191,-$L190,0,1,1),OFFSET(J191,$L191,0,1,1))</f>
        <v>0</v>
      </c>
      <c r="K242" s="27" t="n">
        <f aca="true">IF(AND($L190=1,$L191=0),OFFSET(K191,-$L190,0,1,1),OFFSET(K191,$L191,0,1,1))</f>
        <v>0</v>
      </c>
      <c r="L242" s="27" t="n">
        <f aca="false">IF(K242=K243,IF(H242+I242+J242=H243+I243+J243,IF(D242=D243,IF(G242&lt;G243,1,0),IF(D243&gt;D242,1,0)),IF(H242+I242+J242&lt;H243+I243+J243,1,0)),0)</f>
        <v>0</v>
      </c>
      <c r="M242" s="22" t="n">
        <v>34</v>
      </c>
      <c r="N242" s="22" t="n">
        <f aca="false">SUM(L$56:L242)</f>
        <v>2</v>
      </c>
    </row>
    <row r="243" customFormat="false" ht="12.75" hidden="false" customHeight="false" outlineLevel="0" collapsed="false">
      <c r="A243" s="41" t="n">
        <f aca="false">A192</f>
        <v>30</v>
      </c>
      <c r="B243" s="41" t="str">
        <f aca="false">B192</f>
        <v>30. - 50.</v>
      </c>
      <c r="C243" s="27" t="n">
        <f aca="true">IF(AND($L191=1,$L192=0),OFFSET(C192,-$L191,0,1,1),OFFSET(C192,$L192,0,1,1))</f>
        <v>35</v>
      </c>
      <c r="D243" s="27" t="n">
        <f aca="true">IF(AND($L191=1,$L192=0),OFFSET(D192,-$L191,0,1,1),OFFSET(D192,$L192,0,1,1))</f>
        <v>0</v>
      </c>
      <c r="E243" s="27" t="n">
        <f aca="true">IF(AND($L191=1,$L192=0),OFFSET(E192,-$L191,0,1,1),OFFSET(E192,$L192,0,1,1))</f>
        <v>0</v>
      </c>
      <c r="F243" s="27" t="n">
        <f aca="true">IF(AND($L191=1,$L192=0),OFFSET(F192,-$L191,0,1,1),OFFSET(F192,$L192,0,1,1))</f>
        <v>0</v>
      </c>
      <c r="G243" s="27" t="n">
        <f aca="true">IF(AND($L191=1,$L192=0),OFFSET(G192,-$L191,0,1,1),OFFSET(G192,$L192,0,1,1))</f>
        <v>0</v>
      </c>
      <c r="H243" s="27" t="n">
        <f aca="true">IF(AND($L191=1,$L192=0),OFFSET(H192,-$L191,0,1,1),OFFSET(H192,$L192,0,1,1))</f>
        <v>0</v>
      </c>
      <c r="I243" s="27" t="n">
        <f aca="true">IF(AND($L191=1,$L192=0),OFFSET(I192,-$L191,0,1,1),OFFSET(I192,$L192,0,1,1))</f>
        <v>0</v>
      </c>
      <c r="J243" s="27" t="n">
        <f aca="true">IF(AND($L191=1,$L192=0),OFFSET(J192,-$L191,0,1,1),OFFSET(J192,$L192,0,1,1))</f>
        <v>0</v>
      </c>
      <c r="K243" s="27" t="n">
        <f aca="true">IF(AND($L191=1,$L192=0),OFFSET(K192,-$L191,0,1,1),OFFSET(K192,$L192,0,1,1))</f>
        <v>0</v>
      </c>
      <c r="L243" s="27" t="n">
        <f aca="false">IF(K243=K244,IF(H243+I243+J243=H244+I244+J244,IF(D243=D244,IF(G243&lt;G244,1,0),IF(D244&gt;D243,1,0)),IF(H243+I243+J243&lt;H244+I244+J244,1,0)),0)</f>
        <v>0</v>
      </c>
      <c r="M243" s="22" t="n">
        <v>35</v>
      </c>
      <c r="N243" s="22" t="n">
        <f aca="false">SUM(L$56:L243)</f>
        <v>2</v>
      </c>
    </row>
    <row r="244" customFormat="false" ht="12.75" hidden="false" customHeight="false" outlineLevel="0" collapsed="false">
      <c r="A244" s="41" t="n">
        <f aca="false">A193</f>
        <v>30</v>
      </c>
      <c r="B244" s="41" t="str">
        <f aca="false">B193</f>
        <v>30. - 50.</v>
      </c>
      <c r="C244" s="27" t="n">
        <f aca="true">IF(AND($L192=1,$L193=0),OFFSET(C193,-$L192,0,1,1),OFFSET(C193,$L193,0,1,1))</f>
        <v>36</v>
      </c>
      <c r="D244" s="27" t="n">
        <f aca="true">IF(AND($L192=1,$L193=0),OFFSET(D193,-$L192,0,1,1),OFFSET(D193,$L193,0,1,1))</f>
        <v>0</v>
      </c>
      <c r="E244" s="27" t="n">
        <f aca="true">IF(AND($L192=1,$L193=0),OFFSET(E193,-$L192,0,1,1),OFFSET(E193,$L193,0,1,1))</f>
        <v>0</v>
      </c>
      <c r="F244" s="27" t="n">
        <f aca="true">IF(AND($L192=1,$L193=0),OFFSET(F193,-$L192,0,1,1),OFFSET(F193,$L193,0,1,1))</f>
        <v>0</v>
      </c>
      <c r="G244" s="27" t="n">
        <f aca="true">IF(AND($L192=1,$L193=0),OFFSET(G193,-$L192,0,1,1),OFFSET(G193,$L193,0,1,1))</f>
        <v>0</v>
      </c>
      <c r="H244" s="27" t="n">
        <f aca="true">IF(AND($L192=1,$L193=0),OFFSET(H193,-$L192,0,1,1),OFFSET(H193,$L193,0,1,1))</f>
        <v>0</v>
      </c>
      <c r="I244" s="27" t="n">
        <f aca="true">IF(AND($L192=1,$L193=0),OFFSET(I193,-$L192,0,1,1),OFFSET(I193,$L193,0,1,1))</f>
        <v>0</v>
      </c>
      <c r="J244" s="27" t="n">
        <f aca="true">IF(AND($L192=1,$L193=0),OFFSET(J193,-$L192,0,1,1),OFFSET(J193,$L193,0,1,1))</f>
        <v>0</v>
      </c>
      <c r="K244" s="27" t="n">
        <f aca="true">IF(AND($L192=1,$L193=0),OFFSET(K193,-$L192,0,1,1),OFFSET(K193,$L193,0,1,1))</f>
        <v>0</v>
      </c>
      <c r="L244" s="27" t="n">
        <f aca="false">IF(K244=K245,IF(H244+I244+J244=H245+I245+J245,IF(D244=D245,IF(G244&lt;G245,1,0),IF(D245&gt;D244,1,0)),IF(H244+I244+J244&lt;H245+I245+J245,1,0)),0)</f>
        <v>0</v>
      </c>
      <c r="M244" s="22" t="n">
        <v>36</v>
      </c>
      <c r="N244" s="22" t="n">
        <f aca="false">SUM(L$56:L244)</f>
        <v>2</v>
      </c>
    </row>
    <row r="245" customFormat="false" ht="12.75" hidden="false" customHeight="false" outlineLevel="0" collapsed="false">
      <c r="A245" s="41" t="n">
        <f aca="false">A194</f>
        <v>30</v>
      </c>
      <c r="B245" s="41" t="str">
        <f aca="false">B194</f>
        <v>30. - 50.</v>
      </c>
      <c r="C245" s="27" t="n">
        <f aca="true">IF(AND($L193=1,$L194=0),OFFSET(C194,-$L193,0,1,1),OFFSET(C194,$L194,0,1,1))</f>
        <v>37</v>
      </c>
      <c r="D245" s="27" t="n">
        <f aca="true">IF(AND($L193=1,$L194=0),OFFSET(D194,-$L193,0,1,1),OFFSET(D194,$L194,0,1,1))</f>
        <v>0</v>
      </c>
      <c r="E245" s="27" t="n">
        <f aca="true">IF(AND($L193=1,$L194=0),OFFSET(E194,-$L193,0,1,1),OFFSET(E194,$L194,0,1,1))</f>
        <v>0</v>
      </c>
      <c r="F245" s="27" t="n">
        <f aca="true">IF(AND($L193=1,$L194=0),OFFSET(F194,-$L193,0,1,1),OFFSET(F194,$L194,0,1,1))</f>
        <v>0</v>
      </c>
      <c r="G245" s="27" t="n">
        <f aca="true">IF(AND($L193=1,$L194=0),OFFSET(G194,-$L193,0,1,1),OFFSET(G194,$L194,0,1,1))</f>
        <v>0</v>
      </c>
      <c r="H245" s="27" t="n">
        <f aca="true">IF(AND($L193=1,$L194=0),OFFSET(H194,-$L193,0,1,1),OFFSET(H194,$L194,0,1,1))</f>
        <v>0</v>
      </c>
      <c r="I245" s="27" t="n">
        <f aca="true">IF(AND($L193=1,$L194=0),OFFSET(I194,-$L193,0,1,1),OFFSET(I194,$L194,0,1,1))</f>
        <v>0</v>
      </c>
      <c r="J245" s="27" t="n">
        <f aca="true">IF(AND($L193=1,$L194=0),OFFSET(J194,-$L193,0,1,1),OFFSET(J194,$L194,0,1,1))</f>
        <v>0</v>
      </c>
      <c r="K245" s="27" t="n">
        <f aca="true">IF(AND($L193=1,$L194=0),OFFSET(K194,-$L193,0,1,1),OFFSET(K194,$L194,0,1,1))</f>
        <v>0</v>
      </c>
      <c r="L245" s="27" t="n">
        <f aca="false">IF(K245=K246,IF(H245+I245+J245=H246+I246+J246,IF(D245=D246,IF(G245&lt;G246,1,0),IF(D246&gt;D245,1,0)),IF(H245+I245+J245&lt;H246+I246+J246,1,0)),0)</f>
        <v>0</v>
      </c>
      <c r="M245" s="22" t="n">
        <v>37</v>
      </c>
      <c r="N245" s="22" t="n">
        <f aca="false">SUM(L$56:L245)</f>
        <v>2</v>
      </c>
    </row>
    <row r="246" customFormat="false" ht="12.75" hidden="false" customHeight="false" outlineLevel="0" collapsed="false">
      <c r="A246" s="41" t="n">
        <f aca="false">A195</f>
        <v>30</v>
      </c>
      <c r="B246" s="41" t="str">
        <f aca="false">B195</f>
        <v>30. - 50.</v>
      </c>
      <c r="C246" s="27" t="n">
        <f aca="true">IF(AND($L194=1,$L195=0),OFFSET(C195,-$L194,0,1,1),OFFSET(C195,$L195,0,1,1))</f>
        <v>38</v>
      </c>
      <c r="D246" s="27" t="n">
        <f aca="true">IF(AND($L194=1,$L195=0),OFFSET(D195,-$L194,0,1,1),OFFSET(D195,$L195,0,1,1))</f>
        <v>0</v>
      </c>
      <c r="E246" s="27" t="n">
        <f aca="true">IF(AND($L194=1,$L195=0),OFFSET(E195,-$L194,0,1,1),OFFSET(E195,$L195,0,1,1))</f>
        <v>0</v>
      </c>
      <c r="F246" s="27" t="n">
        <f aca="true">IF(AND($L194=1,$L195=0),OFFSET(F195,-$L194,0,1,1),OFFSET(F195,$L195,0,1,1))</f>
        <v>0</v>
      </c>
      <c r="G246" s="27" t="n">
        <f aca="true">IF(AND($L194=1,$L195=0),OFFSET(G195,-$L194,0,1,1),OFFSET(G195,$L195,0,1,1))</f>
        <v>0</v>
      </c>
      <c r="H246" s="27" t="n">
        <f aca="true">IF(AND($L194=1,$L195=0),OFFSET(H195,-$L194,0,1,1),OFFSET(H195,$L195,0,1,1))</f>
        <v>0</v>
      </c>
      <c r="I246" s="27" t="n">
        <f aca="true">IF(AND($L194=1,$L195=0),OFFSET(I195,-$L194,0,1,1),OFFSET(I195,$L195,0,1,1))</f>
        <v>0</v>
      </c>
      <c r="J246" s="27" t="n">
        <f aca="true">IF(AND($L194=1,$L195=0),OFFSET(J195,-$L194,0,1,1),OFFSET(J195,$L195,0,1,1))</f>
        <v>0</v>
      </c>
      <c r="K246" s="27" t="n">
        <f aca="true">IF(AND($L194=1,$L195=0),OFFSET(K195,-$L194,0,1,1),OFFSET(K195,$L195,0,1,1))</f>
        <v>0</v>
      </c>
      <c r="L246" s="27" t="n">
        <f aca="false">IF(K246=K247,IF(H246+I246+J246=H247+I247+J247,IF(D246=D247,IF(G246&lt;G247,1,0),IF(D247&gt;D246,1,0)),IF(H246+I246+J246&lt;H247+I247+J247,1,0)),0)</f>
        <v>0</v>
      </c>
      <c r="M246" s="22" t="n">
        <v>38</v>
      </c>
      <c r="N246" s="22" t="n">
        <f aca="false">SUM(L$56:L246)</f>
        <v>2</v>
      </c>
    </row>
    <row r="247" customFormat="false" ht="12.75" hidden="false" customHeight="false" outlineLevel="0" collapsed="false">
      <c r="A247" s="41" t="n">
        <f aca="false">A196</f>
        <v>30</v>
      </c>
      <c r="B247" s="41" t="str">
        <f aca="false">B196</f>
        <v>30. - 50.</v>
      </c>
      <c r="C247" s="27" t="n">
        <f aca="true">IF(AND($L195=1,$L196=0),OFFSET(C196,-$L195,0,1,1),OFFSET(C196,$L196,0,1,1))</f>
        <v>39</v>
      </c>
      <c r="D247" s="27" t="n">
        <f aca="true">IF(AND($L195=1,$L196=0),OFFSET(D196,-$L195,0,1,1),OFFSET(D196,$L196,0,1,1))</f>
        <v>0</v>
      </c>
      <c r="E247" s="27" t="n">
        <f aca="true">IF(AND($L195=1,$L196=0),OFFSET(E196,-$L195,0,1,1),OFFSET(E196,$L196,0,1,1))</f>
        <v>0</v>
      </c>
      <c r="F247" s="27" t="n">
        <f aca="true">IF(AND($L195=1,$L196=0),OFFSET(F196,-$L195,0,1,1),OFFSET(F196,$L196,0,1,1))</f>
        <v>0</v>
      </c>
      <c r="G247" s="27" t="n">
        <f aca="true">IF(AND($L195=1,$L196=0),OFFSET(G196,-$L195,0,1,1),OFFSET(G196,$L196,0,1,1))</f>
        <v>0</v>
      </c>
      <c r="H247" s="27" t="n">
        <f aca="true">IF(AND($L195=1,$L196=0),OFFSET(H196,-$L195,0,1,1),OFFSET(H196,$L196,0,1,1))</f>
        <v>0</v>
      </c>
      <c r="I247" s="27" t="n">
        <f aca="true">IF(AND($L195=1,$L196=0),OFFSET(I196,-$L195,0,1,1),OFFSET(I196,$L196,0,1,1))</f>
        <v>0</v>
      </c>
      <c r="J247" s="27" t="n">
        <f aca="true">IF(AND($L195=1,$L196=0),OFFSET(J196,-$L195,0,1,1),OFFSET(J196,$L196,0,1,1))</f>
        <v>0</v>
      </c>
      <c r="K247" s="27" t="n">
        <f aca="true">IF(AND($L195=1,$L196=0),OFFSET(K196,-$L195,0,1,1),OFFSET(K196,$L196,0,1,1))</f>
        <v>0</v>
      </c>
      <c r="L247" s="27" t="n">
        <f aca="false">IF(K247=K248,IF(H247+I247+J247=H248+I248+J248,IF(D247=D248,IF(G247&lt;G248,1,0),IF(D248&gt;D247,1,0)),IF(H247+I247+J247&lt;H248+I248+J248,1,0)),0)</f>
        <v>0</v>
      </c>
      <c r="M247" s="22" t="n">
        <v>39</v>
      </c>
      <c r="N247" s="22" t="n">
        <f aca="false">SUM(L$56:L247)</f>
        <v>2</v>
      </c>
    </row>
    <row r="248" customFormat="false" ht="12.75" hidden="false" customHeight="false" outlineLevel="0" collapsed="false">
      <c r="A248" s="41" t="n">
        <f aca="false">A197</f>
        <v>30</v>
      </c>
      <c r="B248" s="41" t="str">
        <f aca="false">B197</f>
        <v>30. - 50.</v>
      </c>
      <c r="C248" s="27" t="n">
        <f aca="true">IF(AND($L196=1,$L197=0),OFFSET(C197,-$L196,0,1,1),OFFSET(C197,$L197,0,1,1))</f>
        <v>40</v>
      </c>
      <c r="D248" s="27" t="n">
        <f aca="true">IF(AND($L196=1,$L197=0),OFFSET(D197,-$L196,0,1,1),OFFSET(D197,$L197,0,1,1))</f>
        <v>0</v>
      </c>
      <c r="E248" s="27" t="n">
        <f aca="true">IF(AND($L196=1,$L197=0),OFFSET(E197,-$L196,0,1,1),OFFSET(E197,$L197,0,1,1))</f>
        <v>0</v>
      </c>
      <c r="F248" s="27" t="n">
        <f aca="true">IF(AND($L196=1,$L197=0),OFFSET(F197,-$L196,0,1,1),OFFSET(F197,$L197,0,1,1))</f>
        <v>0</v>
      </c>
      <c r="G248" s="27" t="n">
        <f aca="true">IF(AND($L196=1,$L197=0),OFFSET(G197,-$L196,0,1,1),OFFSET(G197,$L197,0,1,1))</f>
        <v>0</v>
      </c>
      <c r="H248" s="27" t="n">
        <f aca="true">IF(AND($L196=1,$L197=0),OFFSET(H197,-$L196,0,1,1),OFFSET(H197,$L197,0,1,1))</f>
        <v>0</v>
      </c>
      <c r="I248" s="27" t="n">
        <f aca="true">IF(AND($L196=1,$L197=0),OFFSET(I197,-$L196,0,1,1),OFFSET(I197,$L197,0,1,1))</f>
        <v>0</v>
      </c>
      <c r="J248" s="27" t="n">
        <f aca="true">IF(AND($L196=1,$L197=0),OFFSET(J197,-$L196,0,1,1),OFFSET(J197,$L197,0,1,1))</f>
        <v>0</v>
      </c>
      <c r="K248" s="27" t="n">
        <f aca="true">IF(AND($L196=1,$L197=0),OFFSET(K197,-$L196,0,1,1),OFFSET(K197,$L197,0,1,1))</f>
        <v>0</v>
      </c>
      <c r="L248" s="27" t="n">
        <f aca="false">IF(K248=K249,IF(H248+I248+J248=H249+I249+J249,IF(D248=D249,IF(G248&lt;G249,1,0),IF(D249&gt;D248,1,0)),IF(H248+I248+J248&lt;H249+I249+J249,1,0)),0)</f>
        <v>0</v>
      </c>
      <c r="M248" s="22" t="n">
        <v>40</v>
      </c>
      <c r="N248" s="22" t="n">
        <f aca="false">SUM(L$56:L248)</f>
        <v>2</v>
      </c>
    </row>
    <row r="249" customFormat="false" ht="12.75" hidden="false" customHeight="false" outlineLevel="0" collapsed="false">
      <c r="A249" s="41" t="n">
        <f aca="false">A198</f>
        <v>30</v>
      </c>
      <c r="B249" s="41" t="str">
        <f aca="false">B198</f>
        <v>30. - 50.</v>
      </c>
      <c r="C249" s="27" t="n">
        <f aca="true">IF(AND($L197=1,$L198=0),OFFSET(C198,-$L197,0,1,1),OFFSET(C198,$L198,0,1,1))</f>
        <v>41</v>
      </c>
      <c r="D249" s="27" t="n">
        <f aca="true">IF(AND($L197=1,$L198=0),OFFSET(D198,-$L197,0,1,1),OFFSET(D198,$L198,0,1,1))</f>
        <v>0</v>
      </c>
      <c r="E249" s="27" t="n">
        <f aca="true">IF(AND($L197=1,$L198=0),OFFSET(E198,-$L197,0,1,1),OFFSET(E198,$L198,0,1,1))</f>
        <v>0</v>
      </c>
      <c r="F249" s="27" t="n">
        <f aca="true">IF(AND($L197=1,$L198=0),OFFSET(F198,-$L197,0,1,1),OFFSET(F198,$L198,0,1,1))</f>
        <v>0</v>
      </c>
      <c r="G249" s="27" t="n">
        <f aca="true">IF(AND($L197=1,$L198=0),OFFSET(G198,-$L197,0,1,1),OFFSET(G198,$L198,0,1,1))</f>
        <v>0</v>
      </c>
      <c r="H249" s="27" t="n">
        <f aca="true">IF(AND($L197=1,$L198=0),OFFSET(H198,-$L197,0,1,1),OFFSET(H198,$L198,0,1,1))</f>
        <v>0</v>
      </c>
      <c r="I249" s="27" t="n">
        <f aca="true">IF(AND($L197=1,$L198=0),OFFSET(I198,-$L197,0,1,1),OFFSET(I198,$L198,0,1,1))</f>
        <v>0</v>
      </c>
      <c r="J249" s="27" t="n">
        <f aca="true">IF(AND($L197=1,$L198=0),OFFSET(J198,-$L197,0,1,1),OFFSET(J198,$L198,0,1,1))</f>
        <v>0</v>
      </c>
      <c r="K249" s="27" t="n">
        <f aca="true">IF(AND($L197=1,$L198=0),OFFSET(K198,-$L197,0,1,1),OFFSET(K198,$L198,0,1,1))</f>
        <v>0</v>
      </c>
      <c r="L249" s="27" t="n">
        <f aca="false">IF(K249=K250,IF(H249+I249+J249=H250+I250+J250,IF(D249=D250,IF(G249&lt;G250,1,0),IF(D250&gt;D249,1,0)),IF(H249+I249+J249&lt;H250+I250+J250,1,0)),0)</f>
        <v>0</v>
      </c>
      <c r="M249" s="22" t="n">
        <v>41</v>
      </c>
      <c r="N249" s="22" t="n">
        <f aca="false">SUM(L$56:L249)</f>
        <v>2</v>
      </c>
    </row>
    <row r="250" customFormat="false" ht="12.75" hidden="false" customHeight="false" outlineLevel="0" collapsed="false">
      <c r="A250" s="41" t="n">
        <f aca="false">A199</f>
        <v>30</v>
      </c>
      <c r="B250" s="41" t="str">
        <f aca="false">B199</f>
        <v>30. - 50.</v>
      </c>
      <c r="C250" s="27" t="n">
        <f aca="true">IF(AND($L198=1,$L199=0),OFFSET(C199,-$L198,0,1,1),OFFSET(C199,$L199,0,1,1))</f>
        <v>42</v>
      </c>
      <c r="D250" s="27" t="n">
        <f aca="true">IF(AND($L198=1,$L199=0),OFFSET(D199,-$L198,0,1,1),OFFSET(D199,$L199,0,1,1))</f>
        <v>0</v>
      </c>
      <c r="E250" s="27" t="n">
        <f aca="true">IF(AND($L198=1,$L199=0),OFFSET(E199,-$L198,0,1,1),OFFSET(E199,$L199,0,1,1))</f>
        <v>0</v>
      </c>
      <c r="F250" s="27" t="n">
        <f aca="true">IF(AND($L198=1,$L199=0),OFFSET(F199,-$L198,0,1,1),OFFSET(F199,$L199,0,1,1))</f>
        <v>0</v>
      </c>
      <c r="G250" s="27" t="n">
        <f aca="true">IF(AND($L198=1,$L199=0),OFFSET(G199,-$L198,0,1,1),OFFSET(G199,$L199,0,1,1))</f>
        <v>0</v>
      </c>
      <c r="H250" s="27" t="n">
        <f aca="true">IF(AND($L198=1,$L199=0),OFFSET(H199,-$L198,0,1,1),OFFSET(H199,$L199,0,1,1))</f>
        <v>0</v>
      </c>
      <c r="I250" s="27" t="n">
        <f aca="true">IF(AND($L198=1,$L199=0),OFFSET(I199,-$L198,0,1,1),OFFSET(I199,$L199,0,1,1))</f>
        <v>0</v>
      </c>
      <c r="J250" s="27" t="n">
        <f aca="true">IF(AND($L198=1,$L199=0),OFFSET(J199,-$L198,0,1,1),OFFSET(J199,$L199,0,1,1))</f>
        <v>0</v>
      </c>
      <c r="K250" s="27" t="n">
        <f aca="true">IF(AND($L198=1,$L199=0),OFFSET(K199,-$L198,0,1,1),OFFSET(K199,$L199,0,1,1))</f>
        <v>0</v>
      </c>
      <c r="L250" s="27" t="n">
        <f aca="false">IF(K250=K251,IF(H250+I250+J250=H251+I251+J251,IF(D250=D251,IF(G250&lt;G251,1,0),IF(D251&gt;D250,1,0)),IF(H250+I250+J250&lt;H251+I251+J251,1,0)),0)</f>
        <v>0</v>
      </c>
      <c r="M250" s="22" t="n">
        <v>42</v>
      </c>
      <c r="N250" s="22" t="n">
        <f aca="false">SUM(L$56:L250)</f>
        <v>2</v>
      </c>
    </row>
    <row r="251" customFormat="false" ht="12.75" hidden="false" customHeight="false" outlineLevel="0" collapsed="false">
      <c r="A251" s="41" t="n">
        <f aca="false">A200</f>
        <v>30</v>
      </c>
      <c r="B251" s="41" t="str">
        <f aca="false">B200</f>
        <v>30. - 50.</v>
      </c>
      <c r="C251" s="27" t="n">
        <f aca="true">IF(AND($L199=1,$L200=0),OFFSET(C200,-$L199,0,1,1),OFFSET(C200,$L200,0,1,1))</f>
        <v>43</v>
      </c>
      <c r="D251" s="27" t="n">
        <f aca="true">IF(AND($L199=1,$L200=0),OFFSET(D200,-$L199,0,1,1),OFFSET(D200,$L200,0,1,1))</f>
        <v>0</v>
      </c>
      <c r="E251" s="27" t="n">
        <f aca="true">IF(AND($L199=1,$L200=0),OFFSET(E200,-$L199,0,1,1),OFFSET(E200,$L200,0,1,1))</f>
        <v>0</v>
      </c>
      <c r="F251" s="27" t="n">
        <f aca="true">IF(AND($L199=1,$L200=0),OFFSET(F200,-$L199,0,1,1),OFFSET(F200,$L200,0,1,1))</f>
        <v>0</v>
      </c>
      <c r="G251" s="27" t="n">
        <f aca="true">IF(AND($L199=1,$L200=0),OFFSET(G200,-$L199,0,1,1),OFFSET(G200,$L200,0,1,1))</f>
        <v>0</v>
      </c>
      <c r="H251" s="27" t="n">
        <f aca="true">IF(AND($L199=1,$L200=0),OFFSET(H200,-$L199,0,1,1),OFFSET(H200,$L200,0,1,1))</f>
        <v>0</v>
      </c>
      <c r="I251" s="27" t="n">
        <f aca="true">IF(AND($L199=1,$L200=0),OFFSET(I200,-$L199,0,1,1),OFFSET(I200,$L200,0,1,1))</f>
        <v>0</v>
      </c>
      <c r="J251" s="27" t="n">
        <f aca="true">IF(AND($L199=1,$L200=0),OFFSET(J200,-$L199,0,1,1),OFFSET(J200,$L200,0,1,1))</f>
        <v>0</v>
      </c>
      <c r="K251" s="27" t="n">
        <f aca="true">IF(AND($L199=1,$L200=0),OFFSET(K200,-$L199,0,1,1),OFFSET(K200,$L200,0,1,1))</f>
        <v>0</v>
      </c>
      <c r="L251" s="27" t="n">
        <f aca="false">IF(K251=K252,IF(H251+I251+J251=H252+I252+J252,IF(D251=D252,IF(G251&lt;G252,1,0),IF(D252&gt;D251,1,0)),IF(H251+I251+J251&lt;H252+I252+J252,1,0)),0)</f>
        <v>0</v>
      </c>
      <c r="M251" s="22" t="n">
        <v>43</v>
      </c>
      <c r="N251" s="22" t="n">
        <f aca="false">SUM(L$56:L251)</f>
        <v>2</v>
      </c>
    </row>
    <row r="252" customFormat="false" ht="12.75" hidden="false" customHeight="false" outlineLevel="0" collapsed="false">
      <c r="A252" s="41" t="n">
        <f aca="false">A201</f>
        <v>30</v>
      </c>
      <c r="B252" s="41" t="str">
        <f aca="false">B201</f>
        <v>30. - 50.</v>
      </c>
      <c r="C252" s="27" t="n">
        <f aca="true">IF(AND($L200=1,$L201=0),OFFSET(C201,-$L200,0,1,1),OFFSET(C201,$L201,0,1,1))</f>
        <v>44</v>
      </c>
      <c r="D252" s="27" t="n">
        <f aca="true">IF(AND($L200=1,$L201=0),OFFSET(D201,-$L200,0,1,1),OFFSET(D201,$L201,0,1,1))</f>
        <v>0</v>
      </c>
      <c r="E252" s="27" t="n">
        <f aca="true">IF(AND($L200=1,$L201=0),OFFSET(E201,-$L200,0,1,1),OFFSET(E201,$L201,0,1,1))</f>
        <v>0</v>
      </c>
      <c r="F252" s="27" t="n">
        <f aca="true">IF(AND($L200=1,$L201=0),OFFSET(F201,-$L200,0,1,1),OFFSET(F201,$L201,0,1,1))</f>
        <v>0</v>
      </c>
      <c r="G252" s="27" t="n">
        <f aca="true">IF(AND($L200=1,$L201=0),OFFSET(G201,-$L200,0,1,1),OFFSET(G201,$L201,0,1,1))</f>
        <v>0</v>
      </c>
      <c r="H252" s="27" t="n">
        <f aca="true">IF(AND($L200=1,$L201=0),OFFSET(H201,-$L200,0,1,1),OFFSET(H201,$L201,0,1,1))</f>
        <v>0</v>
      </c>
      <c r="I252" s="27" t="n">
        <f aca="true">IF(AND($L200=1,$L201=0),OFFSET(I201,-$L200,0,1,1),OFFSET(I201,$L201,0,1,1))</f>
        <v>0</v>
      </c>
      <c r="J252" s="27" t="n">
        <f aca="true">IF(AND($L200=1,$L201=0),OFFSET(J201,-$L200,0,1,1),OFFSET(J201,$L201,0,1,1))</f>
        <v>0</v>
      </c>
      <c r="K252" s="27" t="n">
        <f aca="true">IF(AND($L200=1,$L201=0),OFFSET(K201,-$L200,0,1,1),OFFSET(K201,$L201,0,1,1))</f>
        <v>0</v>
      </c>
      <c r="L252" s="27" t="n">
        <f aca="false">IF(K252=K253,IF(H252+I252+J252=H253+I253+J253,IF(D252=D253,IF(G252&lt;G253,1,0),IF(D253&gt;D252,1,0)),IF(H252+I252+J252&lt;H253+I253+J253,1,0)),0)</f>
        <v>0</v>
      </c>
      <c r="M252" s="22" t="n">
        <v>44</v>
      </c>
      <c r="N252" s="22" t="n">
        <f aca="false">SUM(L$56:L252)</f>
        <v>2</v>
      </c>
    </row>
    <row r="253" customFormat="false" ht="12.75" hidden="false" customHeight="false" outlineLevel="0" collapsed="false">
      <c r="A253" s="41" t="n">
        <f aca="false">A202</f>
        <v>30</v>
      </c>
      <c r="B253" s="41" t="str">
        <f aca="false">B202</f>
        <v>30. - 50.</v>
      </c>
      <c r="C253" s="27" t="n">
        <f aca="true">IF(AND($L201=1,$L202=0),OFFSET(C202,-$L201,0,1,1),OFFSET(C202,$L202,0,1,1))</f>
        <v>45</v>
      </c>
      <c r="D253" s="27" t="n">
        <f aca="true">IF(AND($L201=1,$L202=0),OFFSET(D202,-$L201,0,1,1),OFFSET(D202,$L202,0,1,1))</f>
        <v>0</v>
      </c>
      <c r="E253" s="27" t="n">
        <f aca="true">IF(AND($L201=1,$L202=0),OFFSET(E202,-$L201,0,1,1),OFFSET(E202,$L202,0,1,1))</f>
        <v>0</v>
      </c>
      <c r="F253" s="27" t="n">
        <f aca="true">IF(AND($L201=1,$L202=0),OFFSET(F202,-$L201,0,1,1),OFFSET(F202,$L202,0,1,1))</f>
        <v>0</v>
      </c>
      <c r="G253" s="27" t="n">
        <f aca="true">IF(AND($L201=1,$L202=0),OFFSET(G202,-$L201,0,1,1),OFFSET(G202,$L202,0,1,1))</f>
        <v>0</v>
      </c>
      <c r="H253" s="27" t="n">
        <f aca="true">IF(AND($L201=1,$L202=0),OFFSET(H202,-$L201,0,1,1),OFFSET(H202,$L202,0,1,1))</f>
        <v>0</v>
      </c>
      <c r="I253" s="27" t="n">
        <f aca="true">IF(AND($L201=1,$L202=0),OFFSET(I202,-$L201,0,1,1),OFFSET(I202,$L202,0,1,1))</f>
        <v>0</v>
      </c>
      <c r="J253" s="27" t="n">
        <f aca="true">IF(AND($L201=1,$L202=0),OFFSET(J202,-$L201,0,1,1),OFFSET(J202,$L202,0,1,1))</f>
        <v>0</v>
      </c>
      <c r="K253" s="27" t="n">
        <f aca="true">IF(AND($L201=1,$L202=0),OFFSET(K202,-$L201,0,1,1),OFFSET(K202,$L202,0,1,1))</f>
        <v>0</v>
      </c>
      <c r="L253" s="27" t="n">
        <f aca="false">IF(K253=K254,IF(H253+I253+J253=H254+I254+J254,IF(D253=D254,IF(G253&lt;G254,1,0),IF(D254&gt;D253,1,0)),IF(H253+I253+J253&lt;H254+I254+J254,1,0)),0)</f>
        <v>0</v>
      </c>
      <c r="M253" s="22" t="n">
        <v>45</v>
      </c>
      <c r="N253" s="22" t="n">
        <f aca="false">SUM(L$56:L253)</f>
        <v>2</v>
      </c>
    </row>
    <row r="254" customFormat="false" ht="12.75" hidden="false" customHeight="false" outlineLevel="0" collapsed="false">
      <c r="A254" s="41" t="n">
        <f aca="false">A203</f>
        <v>30</v>
      </c>
      <c r="B254" s="41" t="str">
        <f aca="false">B203</f>
        <v>30. - 50.</v>
      </c>
      <c r="C254" s="27" t="n">
        <f aca="true">IF(AND($L202=1,$L203=0),OFFSET(C203,-$L202,0,1,1),OFFSET(C203,$L203,0,1,1))</f>
        <v>46</v>
      </c>
      <c r="D254" s="27" t="n">
        <f aca="true">IF(AND($L202=1,$L203=0),OFFSET(D203,-$L202,0,1,1),OFFSET(D203,$L203,0,1,1))</f>
        <v>0</v>
      </c>
      <c r="E254" s="27" t="n">
        <f aca="true">IF(AND($L202=1,$L203=0),OFFSET(E203,-$L202,0,1,1),OFFSET(E203,$L203,0,1,1))</f>
        <v>0</v>
      </c>
      <c r="F254" s="27" t="n">
        <f aca="true">IF(AND($L202=1,$L203=0),OFFSET(F203,-$L202,0,1,1),OFFSET(F203,$L203,0,1,1))</f>
        <v>0</v>
      </c>
      <c r="G254" s="27" t="n">
        <f aca="true">IF(AND($L202=1,$L203=0),OFFSET(G203,-$L202,0,1,1),OFFSET(G203,$L203,0,1,1))</f>
        <v>0</v>
      </c>
      <c r="H254" s="27" t="n">
        <f aca="true">IF(AND($L202=1,$L203=0),OFFSET(H203,-$L202,0,1,1),OFFSET(H203,$L203,0,1,1))</f>
        <v>0</v>
      </c>
      <c r="I254" s="27" t="n">
        <f aca="true">IF(AND($L202=1,$L203=0),OFFSET(I203,-$L202,0,1,1),OFFSET(I203,$L203,0,1,1))</f>
        <v>0</v>
      </c>
      <c r="J254" s="27" t="n">
        <f aca="true">IF(AND($L202=1,$L203=0),OFFSET(J203,-$L202,0,1,1),OFFSET(J203,$L203,0,1,1))</f>
        <v>0</v>
      </c>
      <c r="K254" s="27" t="n">
        <f aca="true">IF(AND($L202=1,$L203=0),OFFSET(K203,-$L202,0,1,1),OFFSET(K203,$L203,0,1,1))</f>
        <v>0</v>
      </c>
      <c r="L254" s="27" t="n">
        <f aca="false">IF(K254=K255,IF(H254+I254+J254=H255+I255+J255,IF(D254=D255,IF(G254&lt;G255,1,0),IF(D255&gt;D254,1,0)),IF(H254+I254+J254&lt;H255+I255+J255,1,0)),0)</f>
        <v>0</v>
      </c>
      <c r="M254" s="22" t="n">
        <v>46</v>
      </c>
      <c r="N254" s="22" t="n">
        <f aca="false">SUM(L$56:L254)</f>
        <v>2</v>
      </c>
    </row>
    <row r="255" customFormat="false" ht="12.75" hidden="false" customHeight="false" outlineLevel="0" collapsed="false">
      <c r="A255" s="41" t="n">
        <f aca="false">A204</f>
        <v>30</v>
      </c>
      <c r="B255" s="41" t="str">
        <f aca="false">B204</f>
        <v>30. - 50.</v>
      </c>
      <c r="C255" s="27" t="n">
        <f aca="true">IF(AND($L203=1,$L204=0),OFFSET(C204,-$L203,0,1,1),OFFSET(C204,$L204,0,1,1))</f>
        <v>47</v>
      </c>
      <c r="D255" s="27" t="n">
        <f aca="true">IF(AND($L203=1,$L204=0),OFFSET(D204,-$L203,0,1,1),OFFSET(D204,$L204,0,1,1))</f>
        <v>0</v>
      </c>
      <c r="E255" s="27" t="n">
        <f aca="true">IF(AND($L203=1,$L204=0),OFFSET(E204,-$L203,0,1,1),OFFSET(E204,$L204,0,1,1))</f>
        <v>0</v>
      </c>
      <c r="F255" s="27" t="n">
        <f aca="true">IF(AND($L203=1,$L204=0),OFFSET(F204,-$L203,0,1,1),OFFSET(F204,$L204,0,1,1))</f>
        <v>0</v>
      </c>
      <c r="G255" s="27" t="n">
        <f aca="true">IF(AND($L203=1,$L204=0),OFFSET(G204,-$L203,0,1,1),OFFSET(G204,$L204,0,1,1))</f>
        <v>0</v>
      </c>
      <c r="H255" s="27" t="n">
        <f aca="true">IF(AND($L203=1,$L204=0),OFFSET(H204,-$L203,0,1,1),OFFSET(H204,$L204,0,1,1))</f>
        <v>0</v>
      </c>
      <c r="I255" s="27" t="n">
        <f aca="true">IF(AND($L203=1,$L204=0),OFFSET(I204,-$L203,0,1,1),OFFSET(I204,$L204,0,1,1))</f>
        <v>0</v>
      </c>
      <c r="J255" s="27" t="n">
        <f aca="true">IF(AND($L203=1,$L204=0),OFFSET(J204,-$L203,0,1,1),OFFSET(J204,$L204,0,1,1))</f>
        <v>0</v>
      </c>
      <c r="K255" s="27" t="n">
        <f aca="true">IF(AND($L203=1,$L204=0),OFFSET(K204,-$L203,0,1,1),OFFSET(K204,$L204,0,1,1))</f>
        <v>0</v>
      </c>
      <c r="L255" s="27" t="n">
        <f aca="false">IF(K255=K256,IF(H255+I255+J255=H256+I256+J256,IF(D255=D256,IF(G255&lt;G256,1,0),IF(D256&gt;D255,1,0)),IF(H255+I255+J255&lt;H256+I256+J256,1,0)),0)</f>
        <v>0</v>
      </c>
      <c r="M255" s="22" t="n">
        <v>47</v>
      </c>
      <c r="N255" s="22" t="n">
        <f aca="false">SUM(L$56:L255)</f>
        <v>2</v>
      </c>
    </row>
    <row r="256" customFormat="false" ht="12.75" hidden="false" customHeight="false" outlineLevel="0" collapsed="false">
      <c r="A256" s="41" t="n">
        <f aca="false">A205</f>
        <v>30</v>
      </c>
      <c r="B256" s="41" t="str">
        <f aca="false">B205</f>
        <v>30. - 50.</v>
      </c>
      <c r="C256" s="27" t="n">
        <f aca="true">IF(AND($L204=1,$L205=0),OFFSET(C205,-$L204,0,1,1),OFFSET(C205,$L205,0,1,1))</f>
        <v>48</v>
      </c>
      <c r="D256" s="27" t="n">
        <f aca="true">IF(AND($L204=1,$L205=0),OFFSET(D205,-$L204,0,1,1),OFFSET(D205,$L205,0,1,1))</f>
        <v>0</v>
      </c>
      <c r="E256" s="27" t="n">
        <f aca="true">IF(AND($L204=1,$L205=0),OFFSET(E205,-$L204,0,1,1),OFFSET(E205,$L205,0,1,1))</f>
        <v>0</v>
      </c>
      <c r="F256" s="27" t="n">
        <f aca="true">IF(AND($L204=1,$L205=0),OFFSET(F205,-$L204,0,1,1),OFFSET(F205,$L205,0,1,1))</f>
        <v>0</v>
      </c>
      <c r="G256" s="27" t="n">
        <f aca="true">IF(AND($L204=1,$L205=0),OFFSET(G205,-$L204,0,1,1),OFFSET(G205,$L205,0,1,1))</f>
        <v>0</v>
      </c>
      <c r="H256" s="27" t="n">
        <f aca="true">IF(AND($L204=1,$L205=0),OFFSET(H205,-$L204,0,1,1),OFFSET(H205,$L205,0,1,1))</f>
        <v>0</v>
      </c>
      <c r="I256" s="27" t="n">
        <f aca="true">IF(AND($L204=1,$L205=0),OFFSET(I205,-$L204,0,1,1),OFFSET(I205,$L205,0,1,1))</f>
        <v>0</v>
      </c>
      <c r="J256" s="27" t="n">
        <f aca="true">IF(AND($L204=1,$L205=0),OFFSET(J205,-$L204,0,1,1),OFFSET(J205,$L205,0,1,1))</f>
        <v>0</v>
      </c>
      <c r="K256" s="27" t="n">
        <f aca="true">IF(AND($L204=1,$L205=0),OFFSET(K205,-$L204,0,1,1),OFFSET(K205,$L205,0,1,1))</f>
        <v>0</v>
      </c>
      <c r="L256" s="27" t="n">
        <f aca="false">IF(K256=K257,IF(H256+I256+J256=H257+I257+J257,IF(D256=D257,IF(G256&lt;G257,1,0),IF(D257&gt;D256,1,0)),IF(H256+I256+J256&lt;H257+I257+J257,1,0)),0)</f>
        <v>0</v>
      </c>
      <c r="M256" s="22" t="n">
        <v>48</v>
      </c>
      <c r="N256" s="22" t="n">
        <f aca="false">SUM(L$56:L256)</f>
        <v>2</v>
      </c>
    </row>
    <row r="257" customFormat="false" ht="12.75" hidden="false" customHeight="false" outlineLevel="0" collapsed="false">
      <c r="A257" s="41" t="n">
        <f aca="false">A206</f>
        <v>30</v>
      </c>
      <c r="B257" s="41" t="str">
        <f aca="false">B206</f>
        <v>30. - 50.</v>
      </c>
      <c r="C257" s="27" t="n">
        <f aca="true">IF(AND($L205=1,$L206=0),OFFSET(C206,-$L205,0,1,1),OFFSET(C206,$L206,0,1,1))</f>
        <v>49</v>
      </c>
      <c r="D257" s="27" t="n">
        <f aca="true">IF(AND($L205=1,$L206=0),OFFSET(D206,-$L205,0,1,1),OFFSET(D206,$L206,0,1,1))</f>
        <v>0</v>
      </c>
      <c r="E257" s="27" t="n">
        <f aca="true">IF(AND($L205=1,$L206=0),OFFSET(E206,-$L205,0,1,1),OFFSET(E206,$L206,0,1,1))</f>
        <v>0</v>
      </c>
      <c r="F257" s="27" t="n">
        <f aca="true">IF(AND($L205=1,$L206=0),OFFSET(F206,-$L205,0,1,1),OFFSET(F206,$L206,0,1,1))</f>
        <v>0</v>
      </c>
      <c r="G257" s="27" t="n">
        <f aca="true">IF(AND($L205=1,$L206=0),OFFSET(G206,-$L205,0,1,1),OFFSET(G206,$L206,0,1,1))</f>
        <v>0</v>
      </c>
      <c r="H257" s="27" t="n">
        <f aca="true">IF(AND($L205=1,$L206=0),OFFSET(H206,-$L205,0,1,1),OFFSET(H206,$L206,0,1,1))</f>
        <v>0</v>
      </c>
      <c r="I257" s="27" t="n">
        <f aca="true">IF(AND($L205=1,$L206=0),OFFSET(I206,-$L205,0,1,1),OFFSET(I206,$L206,0,1,1))</f>
        <v>0</v>
      </c>
      <c r="J257" s="27" t="n">
        <f aca="true">IF(AND($L205=1,$L206=0),OFFSET(J206,-$L205,0,1,1),OFFSET(J206,$L206,0,1,1))</f>
        <v>0</v>
      </c>
      <c r="K257" s="27" t="n">
        <f aca="true">IF(AND($L205=1,$L206=0),OFFSET(K206,-$L205,0,1,1),OFFSET(K206,$L206,0,1,1))</f>
        <v>0</v>
      </c>
      <c r="L257" s="27" t="n">
        <f aca="false">IF(K257=K258,IF(H257+I257+J257=H258+I258+J258,IF(D257=D258,IF(G257&lt;G258,1,0),IF(D258&gt;D257,1,0)),IF(H257+I257+J257&lt;H258+I258+J258,1,0)),0)</f>
        <v>0</v>
      </c>
      <c r="M257" s="22" t="n">
        <v>49</v>
      </c>
      <c r="N257" s="22" t="n">
        <f aca="false">SUM(L$56:L257)</f>
        <v>2</v>
      </c>
    </row>
    <row r="258" customFormat="false" ht="12.75" hidden="false" customHeight="false" outlineLevel="0" collapsed="false">
      <c r="A258" s="41" t="n">
        <f aca="false">A207</f>
        <v>30</v>
      </c>
      <c r="B258" s="41" t="str">
        <f aca="false">B207</f>
        <v>30. - 50.</v>
      </c>
      <c r="C258" s="27" t="n">
        <f aca="true">IF(AND($L206=1,$L207=0),OFFSET(C207,-$L206,0,1,1),OFFSET(C207,$L207,0,1,1))</f>
        <v>50</v>
      </c>
      <c r="D258" s="27" t="n">
        <f aca="true">IF(AND($L206=1,$L207=0),OFFSET(D207,-$L206,0,1,1),OFFSET(D207,$L207,0,1,1))</f>
        <v>0</v>
      </c>
      <c r="E258" s="27" t="n">
        <f aca="true">IF(AND($L206=1,$L207=0),OFFSET(E207,-$L206,0,1,1),OFFSET(E207,$L207,0,1,1))</f>
        <v>0</v>
      </c>
      <c r="F258" s="27" t="n">
        <f aca="true">IF(AND($L206=1,$L207=0),OFFSET(F207,-$L206,0,1,1),OFFSET(F207,$L207,0,1,1))</f>
        <v>0</v>
      </c>
      <c r="G258" s="27" t="n">
        <f aca="true">IF(AND($L206=1,$L207=0),OFFSET(G207,-$L206,0,1,1),OFFSET(G207,$L207,0,1,1))</f>
        <v>0</v>
      </c>
      <c r="H258" s="27" t="n">
        <f aca="true">IF(AND($L206=1,$L207=0),OFFSET(H207,-$L206,0,1,1),OFFSET(H207,$L207,0,1,1))</f>
        <v>0</v>
      </c>
      <c r="I258" s="27" t="n">
        <f aca="true">IF(AND($L206=1,$L207=0),OFFSET(I207,-$L206,0,1,1),OFFSET(I207,$L207,0,1,1))</f>
        <v>0</v>
      </c>
      <c r="J258" s="27" t="n">
        <f aca="true">IF(AND($L206=1,$L207=0),OFFSET(J207,-$L206,0,1,1),OFFSET(J207,$L207,0,1,1))</f>
        <v>0</v>
      </c>
      <c r="K258" s="27" t="n">
        <f aca="true">IF(AND($L206=1,$L207=0),OFFSET(K207,-$L206,0,1,1),OFFSET(K207,$L207,0,1,1))</f>
        <v>0</v>
      </c>
      <c r="L258" s="27" t="n">
        <f aca="false">IF(K258=K259,IF(H258+I258+J258=H259+I259+J259,IF(D258=D259,IF(G258&lt;G259,1,0),IF(D259&gt;D258,1,0)),IF(H258+I258+J258&lt;H259+I259+J259,1,0)),0)</f>
        <v>0</v>
      </c>
      <c r="M258" s="22" t="n">
        <v>50</v>
      </c>
      <c r="N258" s="22" t="n">
        <f aca="false">SUM(L$56:L258)</f>
        <v>2</v>
      </c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</row>
    <row r="260" customFormat="false" ht="12.75" hidden="false" customHeight="false" outlineLevel="0" collapsed="false">
      <c r="A260" s="41" t="n">
        <f aca="false">A209</f>
        <v>1</v>
      </c>
      <c r="B260" s="41" t="str">
        <f aca="false">B209</f>
        <v>1.</v>
      </c>
      <c r="C260" s="27" t="n">
        <f aca="true">IF(AND($L208=1,$L209=0),OFFSET(C209,-$L208,0,1,1),OFFSET(C209,$L209,0,1,1))</f>
        <v>9</v>
      </c>
      <c r="D260" s="27" t="n">
        <f aca="true">IF(AND($L208=1,$L209=0),OFFSET(D209,-$L208,0,1,1),OFFSET(D209,$L209,0,1,1))</f>
        <v>26.5</v>
      </c>
      <c r="E260" s="27" t="n">
        <f aca="true">IF(AND($L208=1,$L209=0),OFFSET(E209,-$L208,0,1,1),OFFSET(E209,$L209,0,1,1))</f>
        <v>13</v>
      </c>
      <c r="F260" s="27" t="n">
        <f aca="true">IF(AND($L208=1,$L209=0),OFFSET(F209,-$L208,0,1,1),OFFSET(F209,$L209,0,1,1))</f>
        <v>11.5</v>
      </c>
      <c r="G260" s="27" t="n">
        <f aca="true">IF(AND($L208=1,$L209=0),OFFSET(G209,-$L208,0,1,1),OFFSET(G209,$L209,0,1,1))</f>
        <v>6</v>
      </c>
      <c r="H260" s="27" t="n">
        <f aca="true">IF(AND($L208=1,$L209=0),OFFSET(H209,-$L208,0,1,1),OFFSET(H209,$L209,0,1,1))</f>
        <v>17.5</v>
      </c>
      <c r="I260" s="27" t="n">
        <f aca="true">IF(AND($L208=1,$L209=0),OFFSET(I209,-$L208,0,1,1),OFFSET(I209,$L209,0,1,1))</f>
        <v>18.5</v>
      </c>
      <c r="J260" s="27" t="n">
        <f aca="true">IF(AND($L208=1,$L209=0),OFFSET(J209,-$L208,0,1,1),OFFSET(J209,$L209,0,1,1))</f>
        <v>19</v>
      </c>
      <c r="K260" s="27" t="n">
        <f aca="true">IF(AND($L208=1,$L209=0),OFFSET(K209,-$L208,0,1,1),OFFSET(K209,$L209,0,1,1))</f>
        <v>112</v>
      </c>
      <c r="L260" s="27" t="n">
        <f aca="false">IF(K260=K261,IF(H260+I260+J260=H261+I261+J261,IF(D260=D261,IF(G260&lt;G261,1,0),IF(D261&gt;D260,1,0)),IF(H260+I260+J260&lt;H261+I261+J261,1,0)),0)</f>
        <v>0</v>
      </c>
      <c r="M260" s="22" t="n">
        <v>1</v>
      </c>
      <c r="N260" s="22" t="n">
        <f aca="false">SUM(L$56:L260)</f>
        <v>2</v>
      </c>
    </row>
    <row r="261" customFormat="false" ht="12.75" hidden="false" customHeight="false" outlineLevel="0" collapsed="false">
      <c r="A261" s="41" t="n">
        <f aca="false">A210</f>
        <v>2</v>
      </c>
      <c r="B261" s="41" t="str">
        <f aca="false">B210</f>
        <v>2.</v>
      </c>
      <c r="C261" s="27" t="n">
        <f aca="true">IF(AND($L209=1,$L210=0),OFFSET(C210,-$L209,0,1,1),OFFSET(C210,$L210,0,1,1))</f>
        <v>1</v>
      </c>
      <c r="D261" s="27" t="n">
        <f aca="true">IF(AND($L209=1,$L210=0),OFFSET(D210,-$L209,0,1,1),OFFSET(D210,$L210,0,1,1))</f>
        <v>21.5</v>
      </c>
      <c r="E261" s="27" t="n">
        <f aca="true">IF(AND($L209=1,$L210=0),OFFSET(E210,-$L209,0,1,1),OFFSET(E210,$L210,0,1,1))</f>
        <v>15</v>
      </c>
      <c r="F261" s="27" t="n">
        <f aca="true">IF(AND($L209=1,$L210=0),OFFSET(F210,-$L209,0,1,1),OFFSET(F210,$L210,0,1,1))</f>
        <v>14</v>
      </c>
      <c r="G261" s="27" t="n">
        <f aca="true">IF(AND($L209=1,$L210=0),OFFSET(G210,-$L209,0,1,1),OFFSET(G210,$L210,0,1,1))</f>
        <v>8</v>
      </c>
      <c r="H261" s="27" t="n">
        <f aca="true">IF(AND($L209=1,$L210=0),OFFSET(H210,-$L209,0,1,1),OFFSET(H210,$L210,0,1,1))</f>
        <v>17.5</v>
      </c>
      <c r="I261" s="27" t="n">
        <f aca="true">IF(AND($L209=1,$L210=0),OFFSET(I210,-$L209,0,1,1),OFFSET(I210,$L210,0,1,1))</f>
        <v>16</v>
      </c>
      <c r="J261" s="27" t="n">
        <f aca="true">IF(AND($L209=1,$L210=0),OFFSET(J210,-$L209,0,1,1),OFFSET(J210,$L210,0,1,1))</f>
        <v>17</v>
      </c>
      <c r="K261" s="27" t="n">
        <f aca="true">IF(AND($L209=1,$L210=0),OFFSET(K210,-$L209,0,1,1),OFFSET(K210,$L210,0,1,1))</f>
        <v>109</v>
      </c>
      <c r="L261" s="27" t="n">
        <f aca="false">IF(K261=K262,IF(H261+I261+J261=H262+I262+J262,IF(D261=D262,IF(G261&lt;G262,1,0),IF(D262&gt;D261,1,0)),IF(H261+I261+J261&lt;H262+I262+J262,1,0)),0)</f>
        <v>0</v>
      </c>
      <c r="M261" s="22" t="n">
        <v>2</v>
      </c>
      <c r="N261" s="22" t="n">
        <f aca="false">SUM(L$56:L261)</f>
        <v>2</v>
      </c>
    </row>
    <row r="262" customFormat="false" ht="12.75" hidden="false" customHeight="false" outlineLevel="0" collapsed="false">
      <c r="A262" s="41" t="n">
        <f aca="false">A211</f>
        <v>3</v>
      </c>
      <c r="B262" s="41" t="str">
        <f aca="false">B211</f>
        <v>3.</v>
      </c>
      <c r="C262" s="27" t="n">
        <f aca="true">IF(AND($L210=1,$L211=0),OFFSET(C211,-$L210,0,1,1),OFFSET(C211,$L211,0,1,1))</f>
        <v>14</v>
      </c>
      <c r="D262" s="27" t="n">
        <f aca="true">IF(AND($L210=1,$L211=0),OFFSET(D211,-$L210,0,1,1),OFFSET(D211,$L211,0,1,1))</f>
        <v>17.5</v>
      </c>
      <c r="E262" s="27" t="n">
        <f aca="true">IF(AND($L210=1,$L211=0),OFFSET(E211,-$L210,0,1,1),OFFSET(E211,$L211,0,1,1))</f>
        <v>12</v>
      </c>
      <c r="F262" s="27" t="n">
        <f aca="true">IF(AND($L210=1,$L211=0),OFFSET(F211,-$L210,0,1,1),OFFSET(F211,$L211,0,1,1))</f>
        <v>14</v>
      </c>
      <c r="G262" s="27" t="n">
        <f aca="true">IF(AND($L210=1,$L211=0),OFFSET(G211,-$L210,0,1,1),OFFSET(G211,$L211,0,1,1))</f>
        <v>6</v>
      </c>
      <c r="H262" s="27" t="n">
        <f aca="true">IF(AND($L210=1,$L211=0),OFFSET(H211,-$L210,0,1,1),OFFSET(H211,$L211,0,1,1))</f>
        <v>15.5</v>
      </c>
      <c r="I262" s="27" t="n">
        <f aca="true">IF(AND($L210=1,$L211=0),OFFSET(I211,-$L210,0,1,1),OFFSET(I211,$L211,0,1,1))</f>
        <v>17</v>
      </c>
      <c r="J262" s="27" t="n">
        <f aca="true">IF(AND($L210=1,$L211=0),OFFSET(J211,-$L210,0,1,1),OFFSET(J211,$L211,0,1,1))</f>
        <v>17.5</v>
      </c>
      <c r="K262" s="27" t="n">
        <f aca="true">IF(AND($L210=1,$L211=0),OFFSET(K211,-$L210,0,1,1),OFFSET(K211,$L211,0,1,1))</f>
        <v>99.5</v>
      </c>
      <c r="L262" s="27" t="n">
        <f aca="false">IF(K262=K263,IF(H262+I262+J262=H263+I263+J263,IF(D262=D263,IF(G262&lt;G263,1,0),IF(D263&gt;D262,1,0)),IF(H262+I262+J262&lt;H263+I263+J263,1,0)),0)</f>
        <v>0</v>
      </c>
      <c r="M262" s="22" t="n">
        <v>3</v>
      </c>
      <c r="N262" s="22" t="n">
        <f aca="false">SUM(L$56:L262)</f>
        <v>2</v>
      </c>
    </row>
    <row r="263" customFormat="false" ht="12.75" hidden="false" customHeight="false" outlineLevel="0" collapsed="false">
      <c r="A263" s="41" t="n">
        <f aca="false">A212</f>
        <v>4</v>
      </c>
      <c r="B263" s="41" t="str">
        <f aca="false">B212</f>
        <v>4.</v>
      </c>
      <c r="C263" s="27" t="n">
        <f aca="true">IF(AND($L211=1,$L212=0),OFFSET(C212,-$L211,0,1,1),OFFSET(C212,$L212,0,1,1))</f>
        <v>30</v>
      </c>
      <c r="D263" s="27" t="n">
        <f aca="true">IF(AND($L211=1,$L212=0),OFFSET(D212,-$L211,0,1,1),OFFSET(D212,$L212,0,1,1))</f>
        <v>13</v>
      </c>
      <c r="E263" s="27" t="n">
        <f aca="true">IF(AND($L211=1,$L212=0),OFFSET(E212,-$L211,0,1,1),OFFSET(E212,$L212,0,1,1))</f>
        <v>13</v>
      </c>
      <c r="F263" s="27" t="n">
        <f aca="true">IF(AND($L211=1,$L212=0),OFFSET(F212,-$L211,0,1,1),OFFSET(F212,$L212,0,1,1))</f>
        <v>15</v>
      </c>
      <c r="G263" s="27" t="n">
        <f aca="true">IF(AND($L211=1,$L212=0),OFFSET(G212,-$L211,0,1,1),OFFSET(G212,$L212,0,1,1))</f>
        <v>8</v>
      </c>
      <c r="H263" s="27" t="n">
        <f aca="true">IF(AND($L211=1,$L212=0),OFFSET(H212,-$L211,0,1,1),OFFSET(H212,$L212,0,1,1))</f>
        <v>17.5</v>
      </c>
      <c r="I263" s="27" t="n">
        <f aca="true">IF(AND($L211=1,$L212=0),OFFSET(I212,-$L211,0,1,1),OFFSET(I212,$L212,0,1,1))</f>
        <v>15.5</v>
      </c>
      <c r="J263" s="27" t="n">
        <f aca="true">IF(AND($L211=1,$L212=0),OFFSET(J212,-$L211,0,1,1),OFFSET(J212,$L212,0,1,1))</f>
        <v>17</v>
      </c>
      <c r="K263" s="27" t="n">
        <f aca="true">IF(AND($L211=1,$L212=0),OFFSET(K212,-$L211,0,1,1),OFFSET(K212,$L212,0,1,1))</f>
        <v>99</v>
      </c>
      <c r="L263" s="27" t="n">
        <f aca="false">IF(K263=K264,IF(H263+I263+J263=H264+I264+J264,IF(D263=D264,IF(G263&lt;G264,1,0),IF(D264&gt;D263,1,0)),IF(H263+I263+J263&lt;H264+I264+J264,1,0)),0)</f>
        <v>0</v>
      </c>
      <c r="M263" s="22" t="n">
        <v>4</v>
      </c>
      <c r="N263" s="22" t="n">
        <f aca="false">SUM(L$56:L263)</f>
        <v>2</v>
      </c>
    </row>
    <row r="264" customFormat="false" ht="12.75" hidden="false" customHeight="false" outlineLevel="0" collapsed="false">
      <c r="A264" s="41" t="n">
        <f aca="false">A213</f>
        <v>5</v>
      </c>
      <c r="B264" s="41" t="str">
        <f aca="false">B213</f>
        <v>5.</v>
      </c>
      <c r="C264" s="27" t="n">
        <f aca="true">IF(AND($L212=1,$L213=0),OFFSET(C213,-$L212,0,1,1),OFFSET(C213,$L213,0,1,1))</f>
        <v>23</v>
      </c>
      <c r="D264" s="27" t="n">
        <f aca="true">IF(AND($L212=1,$L213=0),OFFSET(D213,-$L212,0,1,1),OFFSET(D213,$L213,0,1,1))</f>
        <v>15</v>
      </c>
      <c r="E264" s="27" t="n">
        <f aca="true">IF(AND($L212=1,$L213=0),OFFSET(E213,-$L212,0,1,1),OFFSET(E213,$L213,0,1,1))</f>
        <v>11</v>
      </c>
      <c r="F264" s="27" t="n">
        <f aca="true">IF(AND($L212=1,$L213=0),OFFSET(F213,-$L212,0,1,1),OFFSET(F213,$L213,0,1,1))</f>
        <v>14.5</v>
      </c>
      <c r="G264" s="27" t="n">
        <f aca="true">IF(AND($L212=1,$L213=0),OFFSET(G213,-$L212,0,1,1),OFFSET(G213,$L213,0,1,1))</f>
        <v>4.5</v>
      </c>
      <c r="H264" s="27" t="n">
        <f aca="true">IF(AND($L212=1,$L213=0),OFFSET(H213,-$L212,0,1,1),OFFSET(H213,$L213,0,1,1))</f>
        <v>16.5</v>
      </c>
      <c r="I264" s="27" t="n">
        <f aca="true">IF(AND($L212=1,$L213=0),OFFSET(I213,-$L212,0,1,1),OFFSET(I213,$L213,0,1,1))</f>
        <v>16.5</v>
      </c>
      <c r="J264" s="27" t="n">
        <f aca="true">IF(AND($L212=1,$L213=0),OFFSET(J213,-$L212,0,1,1),OFFSET(J213,$L213,0,1,1))</f>
        <v>9.5</v>
      </c>
      <c r="K264" s="27" t="n">
        <f aca="true">IF(AND($L212=1,$L213=0),OFFSET(K213,-$L212,0,1,1),OFFSET(K213,$L213,0,1,1))</f>
        <v>87.5</v>
      </c>
      <c r="L264" s="27" t="n">
        <f aca="false">IF(K264=K265,IF(H264+I264+J264=H265+I265+J265,IF(D264=D265,IF(G264&lt;G265,1,0),IF(D265&gt;D264,1,0)),IF(H264+I264+J264&lt;H265+I265+J265,1,0)),0)</f>
        <v>0</v>
      </c>
      <c r="M264" s="22" t="n">
        <v>5</v>
      </c>
      <c r="N264" s="22" t="n">
        <f aca="false">SUM(L$56:L264)</f>
        <v>2</v>
      </c>
    </row>
    <row r="265" customFormat="false" ht="12.75" hidden="false" customHeight="false" outlineLevel="0" collapsed="false">
      <c r="A265" s="41" t="n">
        <f aca="false">A214</f>
        <v>6</v>
      </c>
      <c r="B265" s="41" t="str">
        <f aca="false">B214</f>
        <v>6.</v>
      </c>
      <c r="C265" s="27" t="n">
        <f aca="true">IF(AND($L213=1,$L214=0),OFFSET(C214,-$L213,0,1,1),OFFSET(C214,$L214,0,1,1))</f>
        <v>22</v>
      </c>
      <c r="D265" s="27" t="n">
        <f aca="true">IF(AND($L213=1,$L214=0),OFFSET(D214,-$L213,0,1,1),OFFSET(D214,$L214,0,1,1))</f>
        <v>13.5</v>
      </c>
      <c r="E265" s="27" t="n">
        <f aca="true">IF(AND($L213=1,$L214=0),OFFSET(E214,-$L213,0,1,1),OFFSET(E214,$L214,0,1,1))</f>
        <v>8</v>
      </c>
      <c r="F265" s="27" t="n">
        <f aca="true">IF(AND($L213=1,$L214=0),OFFSET(F214,-$L213,0,1,1),OFFSET(F214,$L214,0,1,1))</f>
        <v>13</v>
      </c>
      <c r="G265" s="27" t="n">
        <f aca="true">IF(AND($L213=1,$L214=0),OFFSET(G214,-$L213,0,1,1),OFFSET(G214,$L214,0,1,1))</f>
        <v>6</v>
      </c>
      <c r="H265" s="27" t="n">
        <f aca="true">IF(AND($L213=1,$L214=0),OFFSET(H214,-$L213,0,1,1),OFFSET(H214,$L214,0,1,1))</f>
        <v>18.5</v>
      </c>
      <c r="I265" s="27" t="n">
        <f aca="true">IF(AND($L213=1,$L214=0),OFFSET(I214,-$L213,0,1,1),OFFSET(I214,$L214,0,1,1))</f>
        <v>11.5</v>
      </c>
      <c r="J265" s="27" t="n">
        <f aca="true">IF(AND($L213=1,$L214=0),OFFSET(J214,-$L213,0,1,1),OFFSET(J214,$L214,0,1,1))</f>
        <v>14.5</v>
      </c>
      <c r="K265" s="27" t="n">
        <f aca="true">IF(AND($L213=1,$L214=0),OFFSET(K214,-$L213,0,1,1),OFFSET(K214,$L214,0,1,1))</f>
        <v>85</v>
      </c>
      <c r="L265" s="27" t="n">
        <f aca="false">IF(K265=K266,IF(H265+I265+J265=H266+I266+J266,IF(D265=D266,IF(G265&lt;G266,1,0),IF(D266&gt;D265,1,0)),IF(H265+I265+J265&lt;H266+I266+J266,1,0)),0)</f>
        <v>0</v>
      </c>
      <c r="M265" s="22" t="n">
        <v>6</v>
      </c>
      <c r="N265" s="22" t="n">
        <f aca="false">SUM(L$56:L265)</f>
        <v>2</v>
      </c>
    </row>
    <row r="266" customFormat="false" ht="12.75" hidden="false" customHeight="false" outlineLevel="0" collapsed="false">
      <c r="A266" s="41" t="n">
        <f aca="false">A215</f>
        <v>7</v>
      </c>
      <c r="B266" s="41" t="str">
        <f aca="false">B215</f>
        <v>7.</v>
      </c>
      <c r="C266" s="27" t="n">
        <f aca="true">IF(AND($L214=1,$L215=0),OFFSET(C215,-$L214,0,1,1),OFFSET(C215,$L215,0,1,1))</f>
        <v>4</v>
      </c>
      <c r="D266" s="27" t="n">
        <f aca="true">IF(AND($L214=1,$L215=0),OFFSET(D215,-$L214,0,1,1),OFFSET(D215,$L215,0,1,1))</f>
        <v>12.5</v>
      </c>
      <c r="E266" s="27" t="n">
        <f aca="true">IF(AND($L214=1,$L215=0),OFFSET(E215,-$L214,0,1,1),OFFSET(E215,$L215,0,1,1))</f>
        <v>10.5</v>
      </c>
      <c r="F266" s="27" t="n">
        <f aca="true">IF(AND($L214=1,$L215=0),OFFSET(F215,-$L214,0,1,1),OFFSET(F215,$L215,0,1,1))</f>
        <v>13</v>
      </c>
      <c r="G266" s="27" t="n">
        <f aca="true">IF(AND($L214=1,$L215=0),OFFSET(G215,-$L214,0,1,1),OFFSET(G215,$L215,0,1,1))</f>
        <v>4</v>
      </c>
      <c r="H266" s="27" t="n">
        <f aca="true">IF(AND($L214=1,$L215=0),OFFSET(H215,-$L214,0,1,1),OFFSET(H215,$L215,0,1,1))</f>
        <v>13</v>
      </c>
      <c r="I266" s="27" t="n">
        <f aca="true">IF(AND($L214=1,$L215=0),OFFSET(I215,-$L214,0,1,1),OFFSET(I215,$L215,0,1,1))</f>
        <v>14.5</v>
      </c>
      <c r="J266" s="27" t="n">
        <f aca="true">IF(AND($L214=1,$L215=0),OFFSET(J215,-$L214,0,1,1),OFFSET(J215,$L215,0,1,1))</f>
        <v>11.5</v>
      </c>
      <c r="K266" s="27" t="n">
        <f aca="true">IF(AND($L214=1,$L215=0),OFFSET(K215,-$L214,0,1,1),OFFSET(K215,$L215,0,1,1))</f>
        <v>79</v>
      </c>
      <c r="L266" s="27" t="n">
        <f aca="false">IF(K266=K267,IF(H266+I266+J266=H267+I267+J267,IF(D266=D267,IF(G266&lt;G267,1,0),IF(D267&gt;D266,1,0)),IF(H266+I266+J266&lt;H267+I267+J267,1,0)),0)</f>
        <v>0</v>
      </c>
      <c r="M266" s="22" t="n">
        <v>7</v>
      </c>
      <c r="N266" s="22" t="n">
        <f aca="false">SUM(L$56:L266)</f>
        <v>2</v>
      </c>
    </row>
    <row r="267" customFormat="false" ht="12.75" hidden="false" customHeight="false" outlineLevel="0" collapsed="false">
      <c r="A267" s="41" t="n">
        <f aca="false">A216</f>
        <v>8</v>
      </c>
      <c r="B267" s="41" t="str">
        <f aca="false">B216</f>
        <v>8.</v>
      </c>
      <c r="C267" s="27" t="n">
        <f aca="true">IF(AND($L215=1,$L216=0),OFFSET(C216,-$L215,0,1,1),OFFSET(C216,$L216,0,1,1))</f>
        <v>26</v>
      </c>
      <c r="D267" s="27" t="n">
        <f aca="true">IF(AND($L215=1,$L216=0),OFFSET(D216,-$L215,0,1,1),OFFSET(D216,$L216,0,1,1))</f>
        <v>15</v>
      </c>
      <c r="E267" s="27" t="n">
        <f aca="true">IF(AND($L215=1,$L216=0),OFFSET(E216,-$L215,0,1,1),OFFSET(E216,$L216,0,1,1))</f>
        <v>2</v>
      </c>
      <c r="F267" s="27" t="n">
        <f aca="true">IF(AND($L215=1,$L216=0),OFFSET(F216,-$L215,0,1,1),OFFSET(F216,$L216,0,1,1))</f>
        <v>9</v>
      </c>
      <c r="G267" s="27" t="n">
        <f aca="true">IF(AND($L215=1,$L216=0),OFFSET(G216,-$L215,0,1,1),OFFSET(G216,$L216,0,1,1))</f>
        <v>6</v>
      </c>
      <c r="H267" s="27" t="n">
        <f aca="true">IF(AND($L215=1,$L216=0),OFFSET(H216,-$L215,0,1,1),OFFSET(H216,$L216,0,1,1))</f>
        <v>12.5</v>
      </c>
      <c r="I267" s="27" t="n">
        <f aca="true">IF(AND($L215=1,$L216=0),OFFSET(I216,-$L215,0,1,1),OFFSET(I216,$L216,0,1,1))</f>
        <v>14.5</v>
      </c>
      <c r="J267" s="27" t="n">
        <f aca="true">IF(AND($L215=1,$L216=0),OFFSET(J216,-$L215,0,1,1),OFFSET(J216,$L216,0,1,1))</f>
        <v>15</v>
      </c>
      <c r="K267" s="27" t="n">
        <f aca="true">IF(AND($L215=1,$L216=0),OFFSET(K216,-$L215,0,1,1),OFFSET(K216,$L216,0,1,1))</f>
        <v>74</v>
      </c>
      <c r="L267" s="27" t="n">
        <f aca="false">IF(K267=K268,IF(H267+I267+J267=H268+I268+J268,IF(D267=D268,IF(G267&lt;G268,1,0),IF(D268&gt;D267,1,0)),IF(H267+I267+J267&lt;H268+I268+J268,1,0)),0)</f>
        <v>0</v>
      </c>
      <c r="M267" s="22" t="n">
        <v>8</v>
      </c>
      <c r="N267" s="22" t="n">
        <f aca="false">SUM(L$56:L267)</f>
        <v>2</v>
      </c>
    </row>
    <row r="268" customFormat="false" ht="12.75" hidden="false" customHeight="false" outlineLevel="0" collapsed="false">
      <c r="A268" s="41" t="n">
        <f aca="false">A217</f>
        <v>9</v>
      </c>
      <c r="B268" s="41" t="str">
        <f aca="false">B217</f>
        <v>9. - 10.</v>
      </c>
      <c r="C268" s="27" t="n">
        <f aca="true">IF(AND($L216=1,$L217=0),OFFSET(C217,-$L216,0,1,1),OFFSET(C217,$L217,0,1,1))</f>
        <v>13</v>
      </c>
      <c r="D268" s="27" t="n">
        <f aca="true">IF(AND($L216=1,$L217=0),OFFSET(D217,-$L216,0,1,1),OFFSET(D217,$L217,0,1,1))</f>
        <v>19</v>
      </c>
      <c r="E268" s="27" t="n">
        <f aca="true">IF(AND($L216=1,$L217=0),OFFSET(E217,-$L216,0,1,1),OFFSET(E217,$L217,0,1,1))</f>
        <v>2.5</v>
      </c>
      <c r="F268" s="27" t="n">
        <f aca="true">IF(AND($L216=1,$L217=0),OFFSET(F217,-$L216,0,1,1),OFFSET(F217,$L217,0,1,1))</f>
        <v>4</v>
      </c>
      <c r="G268" s="27" t="n">
        <f aca="true">IF(AND($L216=1,$L217=0),OFFSET(G217,-$L216,0,1,1),OFFSET(G217,$L217,0,1,1))</f>
        <v>7</v>
      </c>
      <c r="H268" s="27" t="n">
        <f aca="true">IF(AND($L216=1,$L217=0),OFFSET(H217,-$L216,0,1,1),OFFSET(H217,$L217,0,1,1))</f>
        <v>15.5</v>
      </c>
      <c r="I268" s="27" t="n">
        <f aca="true">IF(AND($L216=1,$L217=0),OFFSET(I217,-$L216,0,1,1),OFFSET(I217,$L217,0,1,1))</f>
        <v>14.5</v>
      </c>
      <c r="J268" s="27" t="n">
        <f aca="true">IF(AND($L216=1,$L217=0),OFFSET(J217,-$L216,0,1,1),OFFSET(J217,$L217,0,1,1))</f>
        <v>11</v>
      </c>
      <c r="K268" s="27" t="n">
        <f aca="true">IF(AND($L216=1,$L217=0),OFFSET(K217,-$L216,0,1,1),OFFSET(K217,$L217,0,1,1))</f>
        <v>73.5</v>
      </c>
      <c r="L268" s="27" t="n">
        <f aca="false">IF(K268=K269,IF(H268+I268+J268=H269+I269+J269,IF(D268=D269,IF(G268&lt;G269,1,0),IF(D269&gt;D268,1,0)),IF(H268+I268+J268&lt;H269+I269+J269,1,0)),0)</f>
        <v>0</v>
      </c>
      <c r="M268" s="22" t="n">
        <v>9</v>
      </c>
      <c r="N268" s="22" t="n">
        <f aca="false">SUM(L$56:L268)</f>
        <v>2</v>
      </c>
    </row>
    <row r="269" customFormat="false" ht="12.75" hidden="false" customHeight="false" outlineLevel="0" collapsed="false">
      <c r="A269" s="41" t="n">
        <f aca="false">A218</f>
        <v>9</v>
      </c>
      <c r="B269" s="41" t="str">
        <f aca="false">B218</f>
        <v>9. - 10.</v>
      </c>
      <c r="C269" s="27" t="n">
        <f aca="true">IF(AND($L217=1,$L218=0),OFFSET(C218,-$L217,0,1,1),OFFSET(C218,$L218,0,1,1))</f>
        <v>8</v>
      </c>
      <c r="D269" s="27" t="n">
        <f aca="true">IF(AND($L217=1,$L218=0),OFFSET(D218,-$L217,0,1,1),OFFSET(D218,$L218,0,1,1))</f>
        <v>13</v>
      </c>
      <c r="E269" s="27" t="n">
        <f aca="true">IF(AND($L217=1,$L218=0),OFFSET(E218,-$L217,0,1,1),OFFSET(E218,$L218,0,1,1))</f>
        <v>9</v>
      </c>
      <c r="F269" s="27" t="n">
        <f aca="true">IF(AND($L217=1,$L218=0),OFFSET(F218,-$L217,0,1,1),OFFSET(F218,$L218,0,1,1))</f>
        <v>12.5</v>
      </c>
      <c r="G269" s="27" t="n">
        <f aca="true">IF(AND($L217=1,$L218=0),OFFSET(G218,-$L217,0,1,1),OFFSET(G218,$L218,0,1,1))</f>
        <v>6</v>
      </c>
      <c r="H269" s="27" t="n">
        <f aca="true">IF(AND($L217=1,$L218=0),OFFSET(H218,-$L217,0,1,1),OFFSET(H218,$L218,0,1,1))</f>
        <v>11.5</v>
      </c>
      <c r="I269" s="27" t="n">
        <f aca="true">IF(AND($L217=1,$L218=0),OFFSET(I218,-$L217,0,1,1),OFFSET(I218,$L218,0,1,1))</f>
        <v>10.5</v>
      </c>
      <c r="J269" s="27" t="n">
        <f aca="true">IF(AND($L217=1,$L218=0),OFFSET(J218,-$L217,0,1,1),OFFSET(J218,$L218,0,1,1))</f>
        <v>11</v>
      </c>
      <c r="K269" s="27" t="n">
        <f aca="true">IF(AND($L217=1,$L218=0),OFFSET(K218,-$L217,0,1,1),OFFSET(K218,$L218,0,1,1))</f>
        <v>73.5</v>
      </c>
      <c r="L269" s="27" t="n">
        <f aca="false">IF(K269=K270,IF(H269+I269+J269=H270+I270+J270,IF(D269=D270,IF(G269&lt;G270,1,0),IF(D270&gt;D269,1,0)),IF(H269+I269+J269&lt;H270+I270+J270,1,0)),0)</f>
        <v>0</v>
      </c>
      <c r="M269" s="22" t="n">
        <v>10</v>
      </c>
      <c r="N269" s="22" t="n">
        <f aca="false">SUM(L$56:L269)</f>
        <v>2</v>
      </c>
    </row>
    <row r="270" customFormat="false" ht="12.75" hidden="false" customHeight="false" outlineLevel="0" collapsed="false">
      <c r="A270" s="41" t="n">
        <f aca="false">A219</f>
        <v>11</v>
      </c>
      <c r="B270" s="41" t="str">
        <f aca="false">B219</f>
        <v>11.</v>
      </c>
      <c r="C270" s="27" t="n">
        <f aca="true">IF(AND($L218=1,$L219=0),OFFSET(C219,-$L218,0,1,1),OFFSET(C219,$L219,0,1,1))</f>
        <v>12</v>
      </c>
      <c r="D270" s="27" t="n">
        <f aca="true">IF(AND($L218=1,$L219=0),OFFSET(D219,-$L218,0,1,1),OFFSET(D219,$L219,0,1,1))</f>
        <v>11</v>
      </c>
      <c r="E270" s="27" t="n">
        <f aca="true">IF(AND($L218=1,$L219=0),OFFSET(E219,-$L218,0,1,1),OFFSET(E219,$L219,0,1,1))</f>
        <v>8</v>
      </c>
      <c r="F270" s="27" t="n">
        <f aca="true">IF(AND($L218=1,$L219=0),OFFSET(F219,-$L218,0,1,1),OFFSET(F219,$L219,0,1,1))</f>
        <v>10.5</v>
      </c>
      <c r="G270" s="27" t="n">
        <f aca="true">IF(AND($L218=1,$L219=0),OFFSET(G219,-$L218,0,1,1),OFFSET(G219,$L219,0,1,1))</f>
        <v>6</v>
      </c>
      <c r="H270" s="27" t="n">
        <f aca="true">IF(AND($L218=1,$L219=0),OFFSET(H219,-$L218,0,1,1),OFFSET(H219,$L219,0,1,1))</f>
        <v>13</v>
      </c>
      <c r="I270" s="27" t="n">
        <f aca="true">IF(AND($L218=1,$L219=0),OFFSET(I219,-$L218,0,1,1),OFFSET(I219,$L219,0,1,1))</f>
        <v>8.5</v>
      </c>
      <c r="J270" s="27" t="n">
        <f aca="true">IF(AND($L218=1,$L219=0),OFFSET(J219,-$L218,0,1,1),OFFSET(J219,$L219,0,1,1))</f>
        <v>15.5</v>
      </c>
      <c r="K270" s="27" t="n">
        <f aca="true">IF(AND($L218=1,$L219=0),OFFSET(K219,-$L218,0,1,1),OFFSET(K219,$L219,0,1,1))</f>
        <v>72.5</v>
      </c>
      <c r="L270" s="27" t="n">
        <f aca="false">IF(K270=K271,IF(H270+I270+J270=H271+I271+J271,IF(D270=D271,IF(G270&lt;G271,1,0),IF(D271&gt;D270,1,0)),IF(H270+I270+J270&lt;H271+I271+J271,1,0)),0)</f>
        <v>0</v>
      </c>
      <c r="M270" s="22" t="n">
        <v>11</v>
      </c>
      <c r="N270" s="22" t="n">
        <f aca="false">SUM(L$56:L270)</f>
        <v>2</v>
      </c>
    </row>
    <row r="271" customFormat="false" ht="12.75" hidden="false" customHeight="false" outlineLevel="0" collapsed="false">
      <c r="A271" s="41" t="n">
        <f aca="false">A220</f>
        <v>12</v>
      </c>
      <c r="B271" s="41" t="str">
        <f aca="false">B220</f>
        <v>12.</v>
      </c>
      <c r="C271" s="27" t="n">
        <f aca="true">IF(AND($L219=1,$L220=0),OFFSET(C220,-$L219,0,1,1),OFFSET(C220,$L220,0,1,1))</f>
        <v>15</v>
      </c>
      <c r="D271" s="27" t="n">
        <f aca="true">IF(AND($L219=1,$L220=0),OFFSET(D220,-$L219,0,1,1),OFFSET(D220,$L220,0,1,1))</f>
        <v>15.5</v>
      </c>
      <c r="E271" s="27" t="n">
        <f aca="true">IF(AND($L219=1,$L220=0),OFFSET(E220,-$L219,0,1,1),OFFSET(E220,$L220,0,1,1))</f>
        <v>5</v>
      </c>
      <c r="F271" s="27" t="n">
        <f aca="true">IF(AND($L219=1,$L220=0),OFFSET(F220,-$L219,0,1,1),OFFSET(F220,$L220,0,1,1))</f>
        <v>11</v>
      </c>
      <c r="G271" s="27" t="n">
        <f aca="true">IF(AND($L219=1,$L220=0),OFFSET(G220,-$L219,0,1,1),OFFSET(G220,$L220,0,1,1))</f>
        <v>5</v>
      </c>
      <c r="H271" s="27" t="n">
        <f aca="true">IF(AND($L219=1,$L220=0),OFFSET(H220,-$L219,0,1,1),OFFSET(H220,$L220,0,1,1))</f>
        <v>12.5</v>
      </c>
      <c r="I271" s="27" t="n">
        <f aca="true">IF(AND($L219=1,$L220=0),OFFSET(I220,-$L219,0,1,1),OFFSET(I220,$L220,0,1,1))</f>
        <v>10.5</v>
      </c>
      <c r="J271" s="27" t="n">
        <f aca="true">IF(AND($L219=1,$L220=0),OFFSET(J220,-$L219,0,1,1),OFFSET(J220,$L220,0,1,1))</f>
        <v>12.5</v>
      </c>
      <c r="K271" s="27" t="n">
        <f aca="true">IF(AND($L219=1,$L220=0),OFFSET(K220,-$L219,0,1,1),OFFSET(K220,$L220,0,1,1))</f>
        <v>72</v>
      </c>
      <c r="L271" s="27" t="n">
        <f aca="false">IF(K271=K272,IF(H271+I271+J271=H272+I272+J272,IF(D271=D272,IF(G271&lt;G272,1,0),IF(D272&gt;D271,1,0)),IF(H271+I271+J271&lt;H272+I272+J272,1,0)),0)</f>
        <v>0</v>
      </c>
      <c r="M271" s="22" t="n">
        <v>12</v>
      </c>
      <c r="N271" s="22" t="n">
        <f aca="false">SUM(L$56:L271)</f>
        <v>2</v>
      </c>
    </row>
    <row r="272" customFormat="false" ht="12.75" hidden="false" customHeight="false" outlineLevel="0" collapsed="false">
      <c r="A272" s="41" t="n">
        <f aca="false">A221</f>
        <v>13</v>
      </c>
      <c r="B272" s="41" t="str">
        <f aca="false">B221</f>
        <v>13.</v>
      </c>
      <c r="C272" s="27" t="n">
        <f aca="true">IF(AND($L220=1,$L221=0),OFFSET(C221,-$L220,0,1,1),OFFSET(C221,$L221,0,1,1))</f>
        <v>17</v>
      </c>
      <c r="D272" s="27" t="n">
        <f aca="true">IF(AND($L220=1,$L221=0),OFFSET(D221,-$L220,0,1,1),OFFSET(D221,$L221,0,1,1))</f>
        <v>10</v>
      </c>
      <c r="E272" s="27" t="n">
        <f aca="true">IF(AND($L220=1,$L221=0),OFFSET(E221,-$L220,0,1,1),OFFSET(E221,$L221,0,1,1))</f>
        <v>13.5</v>
      </c>
      <c r="F272" s="27" t="n">
        <f aca="true">IF(AND($L220=1,$L221=0),OFFSET(F221,-$L220,0,1,1),OFFSET(F221,$L221,0,1,1))</f>
        <v>12</v>
      </c>
      <c r="G272" s="27" t="n">
        <f aca="true">IF(AND($L220=1,$L221=0),OFFSET(G221,-$L220,0,1,1),OFFSET(G221,$L221,0,1,1))</f>
        <v>3.5</v>
      </c>
      <c r="H272" s="27" t="n">
        <f aca="true">IF(AND($L220=1,$L221=0),OFFSET(H221,-$L220,0,1,1),OFFSET(H221,$L221,0,1,1))</f>
        <v>13.5</v>
      </c>
      <c r="I272" s="27" t="n">
        <f aca="true">IF(AND($L220=1,$L221=0),OFFSET(I221,-$L220,0,1,1),OFFSET(I221,$L221,0,1,1))</f>
        <v>6.5</v>
      </c>
      <c r="J272" s="27" t="n">
        <f aca="true">IF(AND($L220=1,$L221=0),OFFSET(J221,-$L220,0,1,1),OFFSET(J221,$L221,0,1,1))</f>
        <v>12.5</v>
      </c>
      <c r="K272" s="27" t="n">
        <f aca="true">IF(AND($L220=1,$L221=0),OFFSET(K221,-$L220,0,1,1),OFFSET(K221,$L221,0,1,1))</f>
        <v>71.5</v>
      </c>
      <c r="L272" s="27" t="n">
        <f aca="false">IF(K272=K273,IF(H272+I272+J272=H273+I273+J273,IF(D272=D273,IF(G272&lt;G273,1,0),IF(D273&gt;D272,1,0)),IF(H272+I272+J272&lt;H273+I273+J273,1,0)),0)</f>
        <v>0</v>
      </c>
      <c r="M272" s="22" t="n">
        <v>13</v>
      </c>
      <c r="N272" s="22" t="n">
        <f aca="false">SUM(L$56:L272)</f>
        <v>2</v>
      </c>
    </row>
    <row r="273" customFormat="false" ht="12.75" hidden="false" customHeight="false" outlineLevel="0" collapsed="false">
      <c r="A273" s="41" t="n">
        <f aca="false">A222</f>
        <v>14</v>
      </c>
      <c r="B273" s="41" t="str">
        <f aca="false">B222</f>
        <v>14.</v>
      </c>
      <c r="C273" s="27" t="n">
        <f aca="true">IF(AND($L221=1,$L222=0),OFFSET(C222,-$L221,0,1,1),OFFSET(C222,$L222,0,1,1))</f>
        <v>16</v>
      </c>
      <c r="D273" s="27" t="n">
        <f aca="true">IF(AND($L221=1,$L222=0),OFFSET(D222,-$L221,0,1,1),OFFSET(D222,$L222,0,1,1))</f>
        <v>14</v>
      </c>
      <c r="E273" s="27" t="n">
        <f aca="true">IF(AND($L221=1,$L222=0),OFFSET(E222,-$L221,0,1,1),OFFSET(E222,$L222,0,1,1))</f>
        <v>2</v>
      </c>
      <c r="F273" s="27" t="n">
        <f aca="true">IF(AND($L221=1,$L222=0),OFFSET(F222,-$L221,0,1,1),OFFSET(F222,$L222,0,1,1))</f>
        <v>7.5</v>
      </c>
      <c r="G273" s="27" t="n">
        <f aca="true">IF(AND($L221=1,$L222=0),OFFSET(G222,-$L221,0,1,1),OFFSET(G222,$L222,0,1,1))</f>
        <v>3</v>
      </c>
      <c r="H273" s="27" t="n">
        <f aca="true">IF(AND($L221=1,$L222=0),OFFSET(H222,-$L221,0,1,1),OFFSET(H222,$L222,0,1,1))</f>
        <v>14</v>
      </c>
      <c r="I273" s="27" t="n">
        <f aca="true">IF(AND($L221=1,$L222=0),OFFSET(I222,-$L221,0,1,1),OFFSET(I222,$L222,0,1,1))</f>
        <v>15.5</v>
      </c>
      <c r="J273" s="27" t="n">
        <f aca="true">IF(AND($L221=1,$L222=0),OFFSET(J222,-$L221,0,1,1),OFFSET(J222,$L222,0,1,1))</f>
        <v>12</v>
      </c>
      <c r="K273" s="27" t="n">
        <f aca="true">IF(AND($L221=1,$L222=0),OFFSET(K222,-$L221,0,1,1),OFFSET(K222,$L222,0,1,1))</f>
        <v>68</v>
      </c>
      <c r="L273" s="27" t="n">
        <f aca="false">IF(K273=K274,IF(H273+I273+J273=H274+I274+J274,IF(D273=D274,IF(G273&lt;G274,1,0),IF(D274&gt;D273,1,0)),IF(H273+I273+J273&lt;H274+I274+J274,1,0)),0)</f>
        <v>0</v>
      </c>
      <c r="M273" s="22" t="n">
        <v>14</v>
      </c>
      <c r="N273" s="22" t="n">
        <f aca="false">SUM(L$56:L273)</f>
        <v>2</v>
      </c>
    </row>
    <row r="274" customFormat="false" ht="12.75" hidden="false" customHeight="false" outlineLevel="0" collapsed="false">
      <c r="A274" s="41" t="n">
        <f aca="false">A223</f>
        <v>15</v>
      </c>
      <c r="B274" s="41" t="str">
        <f aca="false">B223</f>
        <v>15.</v>
      </c>
      <c r="C274" s="27" t="n">
        <f aca="true">IF(AND($L222=1,$L223=0),OFFSET(C223,-$L222,0,1,1),OFFSET(C223,$L223,0,1,1))</f>
        <v>3</v>
      </c>
      <c r="D274" s="27" t="n">
        <f aca="true">IF(AND($L222=1,$L223=0),OFFSET(D223,-$L222,0,1,1),OFFSET(D223,$L223,0,1,1))</f>
        <v>7.5</v>
      </c>
      <c r="E274" s="27" t="n">
        <f aca="true">IF(AND($L222=1,$L223=0),OFFSET(E223,-$L222,0,1,1),OFFSET(E223,$L223,0,1,1))</f>
        <v>14</v>
      </c>
      <c r="F274" s="27" t="n">
        <f aca="true">IF(AND($L222=1,$L223=0),OFFSET(F223,-$L222,0,1,1),OFFSET(F223,$L223,0,1,1))</f>
        <v>13</v>
      </c>
      <c r="G274" s="27" t="n">
        <f aca="true">IF(AND($L222=1,$L223=0),OFFSET(G223,-$L222,0,1,1),OFFSET(G223,$L223,0,1,1))</f>
        <v>4</v>
      </c>
      <c r="H274" s="27" t="n">
        <f aca="true">IF(AND($L222=1,$L223=0),OFFSET(H223,-$L222,0,1,1),OFFSET(H223,$L223,0,1,1))</f>
        <v>7</v>
      </c>
      <c r="I274" s="27" t="n">
        <f aca="true">IF(AND($L222=1,$L223=0),OFFSET(I223,-$L222,0,1,1),OFFSET(I223,$L223,0,1,1))</f>
        <v>9.5</v>
      </c>
      <c r="J274" s="27" t="n">
        <f aca="true">IF(AND($L222=1,$L223=0),OFFSET(J223,-$L222,0,1,1),OFFSET(J223,$L223,0,1,1))</f>
        <v>11.5</v>
      </c>
      <c r="K274" s="27" t="n">
        <f aca="true">IF(AND($L222=1,$L223=0),OFFSET(K223,-$L222,0,1,1),OFFSET(K223,$L223,0,1,1))</f>
        <v>66.5</v>
      </c>
      <c r="L274" s="27" t="n">
        <f aca="false">IF(K274=K275,IF(H274+I274+J274=H275+I275+J275,IF(D274=D275,IF(G274&lt;G275,1,0),IF(D275&gt;D274,1,0)),IF(H274+I274+J274&lt;H275+I275+J275,1,0)),0)</f>
        <v>0</v>
      </c>
      <c r="M274" s="22" t="n">
        <v>15</v>
      </c>
      <c r="N274" s="22" t="n">
        <f aca="false">SUM(L$56:L274)</f>
        <v>2</v>
      </c>
    </row>
    <row r="275" customFormat="false" ht="12.75" hidden="false" customHeight="false" outlineLevel="0" collapsed="false">
      <c r="A275" s="41" t="n">
        <f aca="false">A224</f>
        <v>16</v>
      </c>
      <c r="B275" s="41" t="str">
        <f aca="false">B224</f>
        <v>16. - 17.</v>
      </c>
      <c r="C275" s="27" t="n">
        <f aca="true">IF(AND($L223=1,$L224=0),OFFSET(C224,-$L223,0,1,1),OFFSET(C224,$L224,0,1,1))</f>
        <v>21</v>
      </c>
      <c r="D275" s="27" t="n">
        <f aca="true">IF(AND($L223=1,$L224=0),OFFSET(D224,-$L223,0,1,1),OFFSET(D224,$L224,0,1,1))</f>
        <v>13.5</v>
      </c>
      <c r="E275" s="27" t="n">
        <f aca="true">IF(AND($L223=1,$L224=0),OFFSET(E224,-$L223,0,1,1),OFFSET(E224,$L224,0,1,1))</f>
        <v>3</v>
      </c>
      <c r="F275" s="27" t="n">
        <f aca="true">IF(AND($L223=1,$L224=0),OFFSET(F224,-$L223,0,1,1),OFFSET(F224,$L224,0,1,1))</f>
        <v>6.5</v>
      </c>
      <c r="G275" s="27" t="n">
        <f aca="true">IF(AND($L223=1,$L224=0),OFFSET(G224,-$L223,0,1,1),OFFSET(G224,$L224,0,1,1))</f>
        <v>7</v>
      </c>
      <c r="H275" s="27" t="n">
        <f aca="true">IF(AND($L223=1,$L224=0),OFFSET(H224,-$L223,0,1,1),OFFSET(H224,$L224,0,1,1))</f>
        <v>10</v>
      </c>
      <c r="I275" s="27" t="n">
        <f aca="true">IF(AND($L223=1,$L224=0),OFFSET(I224,-$L223,0,1,1),OFFSET(I224,$L224,0,1,1))</f>
        <v>14.5</v>
      </c>
      <c r="J275" s="27" t="n">
        <f aca="true">IF(AND($L223=1,$L224=0),OFFSET(J224,-$L223,0,1,1),OFFSET(J224,$L224,0,1,1))</f>
        <v>10</v>
      </c>
      <c r="K275" s="27" t="n">
        <f aca="true">IF(AND($L223=1,$L224=0),OFFSET(K224,-$L223,0,1,1),OFFSET(K224,$L224,0,1,1))</f>
        <v>64.5</v>
      </c>
      <c r="L275" s="27" t="n">
        <f aca="false">IF(K275=K276,IF(H275+I275+J275=H276+I276+J276,IF(D275=D276,IF(G275&lt;G276,1,0),IF(D276&gt;D275,1,0)),IF(H275+I275+J275&lt;H276+I276+J276,1,0)),0)</f>
        <v>0</v>
      </c>
      <c r="M275" s="22" t="n">
        <v>16</v>
      </c>
      <c r="N275" s="22" t="n">
        <f aca="false">SUM(L$56:L275)</f>
        <v>2</v>
      </c>
    </row>
    <row r="276" customFormat="false" ht="12.75" hidden="false" customHeight="false" outlineLevel="0" collapsed="false">
      <c r="A276" s="41" t="n">
        <f aca="false">A225</f>
        <v>16</v>
      </c>
      <c r="B276" s="41" t="str">
        <f aca="false">B225</f>
        <v>16. - 17.</v>
      </c>
      <c r="C276" s="27" t="n">
        <f aca="true">IF(AND($L224=1,$L225=0),OFFSET(C225,-$L224,0,1,1),OFFSET(C225,$L225,0,1,1))</f>
        <v>11</v>
      </c>
      <c r="D276" s="27" t="n">
        <f aca="true">IF(AND($L224=1,$L225=0),OFFSET(D225,-$L224,0,1,1),OFFSET(D225,$L225,0,1,1))</f>
        <v>15.5</v>
      </c>
      <c r="E276" s="27" t="n">
        <f aca="true">IF(AND($L224=1,$L225=0),OFFSET(E225,-$L224,0,1,1),OFFSET(E225,$L225,0,1,1))</f>
        <v>4.5</v>
      </c>
      <c r="F276" s="27" t="n">
        <f aca="true">IF(AND($L224=1,$L225=0),OFFSET(F225,-$L224,0,1,1),OFFSET(F225,$L225,0,1,1))</f>
        <v>9</v>
      </c>
      <c r="G276" s="27" t="n">
        <f aca="true">IF(AND($L224=1,$L225=0),OFFSET(G225,-$L224,0,1,1),OFFSET(G225,$L225,0,1,1))</f>
        <v>6</v>
      </c>
      <c r="H276" s="27" t="n">
        <f aca="true">IF(AND($L224=1,$L225=0),OFFSET(H225,-$L224,0,1,1),OFFSET(H225,$L225,0,1,1))</f>
        <v>11</v>
      </c>
      <c r="I276" s="27" t="n">
        <f aca="true">IF(AND($L224=1,$L225=0),OFFSET(I225,-$L224,0,1,1),OFFSET(I225,$L225,0,1,1))</f>
        <v>9.5</v>
      </c>
      <c r="J276" s="27" t="n">
        <f aca="true">IF(AND($L224=1,$L225=0),OFFSET(J225,-$L224,0,1,1),OFFSET(J225,$L225,0,1,1))</f>
        <v>9</v>
      </c>
      <c r="K276" s="27" t="n">
        <f aca="true">IF(AND($L224=1,$L225=0),OFFSET(K225,-$L224,0,1,1),OFFSET(K225,$L225,0,1,1))</f>
        <v>64.5</v>
      </c>
      <c r="L276" s="27" t="n">
        <f aca="false">IF(K276=K277,IF(H276+I276+J276=H277+I277+J277,IF(D276=D277,IF(G276&lt;G277,1,0),IF(D277&gt;D276,1,0)),IF(H276+I276+J276&lt;H277+I277+J277,1,0)),0)</f>
        <v>0</v>
      </c>
      <c r="M276" s="22" t="n">
        <v>17</v>
      </c>
      <c r="N276" s="22" t="n">
        <f aca="false">SUM(L$56:L276)</f>
        <v>2</v>
      </c>
    </row>
    <row r="277" customFormat="false" ht="12.75" hidden="false" customHeight="false" outlineLevel="0" collapsed="false">
      <c r="A277" s="41" t="n">
        <f aca="false">A226</f>
        <v>18</v>
      </c>
      <c r="B277" s="41" t="str">
        <f aca="false">B226</f>
        <v>18.</v>
      </c>
      <c r="C277" s="27" t="n">
        <f aca="true">IF(AND($L225=1,$L226=0),OFFSET(C226,-$L225,0,1,1),OFFSET(C226,$L226,0,1,1))</f>
        <v>7</v>
      </c>
      <c r="D277" s="27" t="n">
        <f aca="true">IF(AND($L225=1,$L226=0),OFFSET(D226,-$L225,0,1,1),OFFSET(D226,$L226,0,1,1))</f>
        <v>10.5</v>
      </c>
      <c r="E277" s="27" t="n">
        <f aca="true">IF(AND($L225=1,$L226=0),OFFSET(E226,-$L225,0,1,1),OFFSET(E226,$L226,0,1,1))</f>
        <v>1</v>
      </c>
      <c r="F277" s="27" t="n">
        <f aca="true">IF(AND($L225=1,$L226=0),OFFSET(F226,-$L225,0,1,1),OFFSET(F226,$L226,0,1,1))</f>
        <v>7.5</v>
      </c>
      <c r="G277" s="27" t="n">
        <f aca="true">IF(AND($L225=1,$L226=0),OFFSET(G226,-$L225,0,1,1),OFFSET(G226,$L226,0,1,1))</f>
        <v>4.5</v>
      </c>
      <c r="H277" s="27" t="n">
        <f aca="true">IF(AND($L225=1,$L226=0),OFFSET(H226,-$L225,0,1,1),OFFSET(H226,$L226,0,1,1))</f>
        <v>12.5</v>
      </c>
      <c r="I277" s="27" t="n">
        <f aca="true">IF(AND($L225=1,$L226=0),OFFSET(I226,-$L225,0,1,1),OFFSET(I226,$L226,0,1,1))</f>
        <v>10</v>
      </c>
      <c r="J277" s="27" t="n">
        <f aca="true">IF(AND($L225=1,$L226=0),OFFSET(J226,-$L225,0,1,1),OFFSET(J226,$L226,0,1,1))</f>
        <v>16</v>
      </c>
      <c r="K277" s="27" t="n">
        <f aca="true">IF(AND($L225=1,$L226=0),OFFSET(K226,-$L225,0,1,1),OFFSET(K226,$L226,0,1,1))</f>
        <v>62</v>
      </c>
      <c r="L277" s="27" t="n">
        <f aca="false">IF(K277=K278,IF(H277+I277+J277=H278+I278+J278,IF(D277=D278,IF(G277&lt;G278,1,0),IF(D278&gt;D277,1,0)),IF(H277+I277+J277&lt;H278+I278+J278,1,0)),0)</f>
        <v>0</v>
      </c>
      <c r="M277" s="22" t="n">
        <v>18</v>
      </c>
      <c r="N277" s="22" t="n">
        <f aca="false">SUM(L$56:L277)</f>
        <v>2</v>
      </c>
    </row>
    <row r="278" customFormat="false" ht="12.75" hidden="false" customHeight="false" outlineLevel="0" collapsed="false">
      <c r="A278" s="41" t="n">
        <f aca="false">A227</f>
        <v>19</v>
      </c>
      <c r="B278" s="41" t="str">
        <f aca="false">B227</f>
        <v>19.</v>
      </c>
      <c r="C278" s="27" t="n">
        <f aca="true">IF(AND($L226=1,$L227=0),OFFSET(C227,-$L226,0,1,1),OFFSET(C227,$L227,0,1,1))</f>
        <v>18</v>
      </c>
      <c r="D278" s="27" t="n">
        <f aca="true">IF(AND($L226=1,$L227=0),OFFSET(D227,-$L226,0,1,1),OFFSET(D227,$L227,0,1,1))</f>
        <v>13</v>
      </c>
      <c r="E278" s="27" t="n">
        <f aca="true">IF(AND($L226=1,$L227=0),OFFSET(E227,-$L226,0,1,1),OFFSET(E227,$L227,0,1,1))</f>
        <v>1.5</v>
      </c>
      <c r="F278" s="27" t="n">
        <f aca="true">IF(AND($L226=1,$L227=0),OFFSET(F227,-$L226,0,1,1),OFFSET(F227,$L227,0,1,1))</f>
        <v>5</v>
      </c>
      <c r="G278" s="27" t="n">
        <f aca="true">IF(AND($L226=1,$L227=0),OFFSET(G227,-$L226,0,1,1),OFFSET(G227,$L227,0,1,1))</f>
        <v>5</v>
      </c>
      <c r="H278" s="27" t="n">
        <f aca="true">IF(AND($L226=1,$L227=0),OFFSET(H227,-$L226,0,1,1),OFFSET(H227,$L227,0,1,1))</f>
        <v>11.5</v>
      </c>
      <c r="I278" s="27" t="n">
        <f aca="true">IF(AND($L226=1,$L227=0),OFFSET(I227,-$L226,0,1,1),OFFSET(I227,$L227,0,1,1))</f>
        <v>12.5</v>
      </c>
      <c r="J278" s="27" t="n">
        <f aca="true">IF(AND($L226=1,$L227=0),OFFSET(J227,-$L226,0,1,1),OFFSET(J227,$L227,0,1,1))</f>
        <v>12.5</v>
      </c>
      <c r="K278" s="27" t="n">
        <f aca="true">IF(AND($L226=1,$L227=0),OFFSET(K227,-$L226,0,1,1),OFFSET(K227,$L227,0,1,1))</f>
        <v>61</v>
      </c>
      <c r="L278" s="27" t="n">
        <f aca="false">IF(K278=K279,IF(H278+I278+J278=H279+I279+J279,IF(D278=D279,IF(G278&lt;G279,1,0),IF(D279&gt;D278,1,0)),IF(H278+I278+J278&lt;H279+I279+J279,1,0)),0)</f>
        <v>0</v>
      </c>
      <c r="M278" s="22" t="n">
        <v>19</v>
      </c>
      <c r="N278" s="22" t="n">
        <f aca="false">SUM(L$56:L278)</f>
        <v>2</v>
      </c>
    </row>
    <row r="279" customFormat="false" ht="12.75" hidden="false" customHeight="false" outlineLevel="0" collapsed="false">
      <c r="A279" s="41" t="n">
        <f aca="false">A228</f>
        <v>20</v>
      </c>
      <c r="B279" s="41" t="str">
        <f aca="false">B228</f>
        <v>20.</v>
      </c>
      <c r="C279" s="27" t="n">
        <f aca="true">IF(AND($L227=1,$L228=0),OFFSET(C228,-$L227,0,1,1),OFFSET(C228,$L228,0,1,1))</f>
        <v>28</v>
      </c>
      <c r="D279" s="27" t="n">
        <f aca="true">IF(AND($L227=1,$L228=0),OFFSET(D228,-$L227,0,1,1),OFFSET(D228,$L228,0,1,1))</f>
        <v>15.5</v>
      </c>
      <c r="E279" s="27" t="n">
        <f aca="true">IF(AND($L227=1,$L228=0),OFFSET(E228,-$L227,0,1,1),OFFSET(E228,$L228,0,1,1))</f>
        <v>3.5</v>
      </c>
      <c r="F279" s="27" t="n">
        <f aca="true">IF(AND($L227=1,$L228=0),OFFSET(F228,-$L227,0,1,1),OFFSET(F228,$L228,0,1,1))</f>
        <v>7</v>
      </c>
      <c r="G279" s="27" t="n">
        <f aca="true">IF(AND($L227=1,$L228=0),OFFSET(G228,-$L227,0,1,1),OFFSET(G228,$L228,0,1,1))</f>
        <v>3.5</v>
      </c>
      <c r="H279" s="27" t="n">
        <f aca="true">IF(AND($L227=1,$L228=0),OFFSET(H228,-$L227,0,1,1),OFFSET(H228,$L228,0,1,1))</f>
        <v>7.5</v>
      </c>
      <c r="I279" s="27" t="n">
        <f aca="true">IF(AND($L227=1,$L228=0),OFFSET(I228,-$L227,0,1,1),OFFSET(I228,$L228,0,1,1))</f>
        <v>13.5</v>
      </c>
      <c r="J279" s="27" t="n">
        <f aca="true">IF(AND($L227=1,$L228=0),OFFSET(J228,-$L227,0,1,1),OFFSET(J228,$L228,0,1,1))</f>
        <v>9</v>
      </c>
      <c r="K279" s="27" t="n">
        <f aca="true">IF(AND($L227=1,$L228=0),OFFSET(K228,-$L227,0,1,1),OFFSET(K228,$L228,0,1,1))</f>
        <v>59.5</v>
      </c>
      <c r="L279" s="27" t="n">
        <f aca="false">IF(K279=K280,IF(H279+I279+J279=H280+I280+J280,IF(D279=D280,IF(G279&lt;G280,1,0),IF(D280&gt;D279,1,0)),IF(H279+I279+J279&lt;H280+I280+J280,1,0)),0)</f>
        <v>0</v>
      </c>
      <c r="M279" s="22" t="n">
        <v>20</v>
      </c>
      <c r="N279" s="22" t="n">
        <f aca="false">SUM(L$56:L279)</f>
        <v>2</v>
      </c>
    </row>
    <row r="280" customFormat="false" ht="12.75" hidden="false" customHeight="false" outlineLevel="0" collapsed="false">
      <c r="A280" s="41" t="n">
        <f aca="false">A229</f>
        <v>21</v>
      </c>
      <c r="B280" s="41" t="str">
        <f aca="false">B229</f>
        <v>21.</v>
      </c>
      <c r="C280" s="27" t="n">
        <f aca="true">IF(AND($L228=1,$L229=0),OFFSET(C229,-$L228,0,1,1),OFFSET(C229,$L229,0,1,1))</f>
        <v>31</v>
      </c>
      <c r="D280" s="27" t="n">
        <f aca="true">IF(AND($L228=1,$L229=0),OFFSET(D229,-$L228,0,1,1),OFFSET(D229,$L229,0,1,1))</f>
        <v>12</v>
      </c>
      <c r="E280" s="27" t="n">
        <f aca="true">IF(AND($L228=1,$L229=0),OFFSET(E229,-$L228,0,1,1),OFFSET(E229,$L229,0,1,1))</f>
        <v>3.5</v>
      </c>
      <c r="F280" s="27" t="n">
        <f aca="true">IF(AND($L228=1,$L229=0),OFFSET(F229,-$L228,0,1,1),OFFSET(F229,$L229,0,1,1))</f>
        <v>9</v>
      </c>
      <c r="G280" s="27" t="n">
        <f aca="true">IF(AND($L228=1,$L229=0),OFFSET(G229,-$L228,0,1,1),OFFSET(G229,$L229,0,1,1))</f>
        <v>7</v>
      </c>
      <c r="H280" s="27" t="n">
        <f aca="true">IF(AND($L228=1,$L229=0),OFFSET(H229,-$L228,0,1,1),OFFSET(H229,$L229,0,1,1))</f>
        <v>12</v>
      </c>
      <c r="I280" s="27" t="n">
        <f aca="true">IF(AND($L228=1,$L229=0),OFFSET(I229,-$L228,0,1,1),OFFSET(I229,$L229,0,1,1))</f>
        <v>8</v>
      </c>
      <c r="J280" s="27" t="n">
        <f aca="true">IF(AND($L228=1,$L229=0),OFFSET(J229,-$L228,0,1,1),OFFSET(J229,$L229,0,1,1))</f>
        <v>6</v>
      </c>
      <c r="K280" s="27" t="n">
        <f aca="true">IF(AND($L228=1,$L229=0),OFFSET(K229,-$L228,0,1,1),OFFSET(K229,$L229,0,1,1))</f>
        <v>57.5</v>
      </c>
      <c r="L280" s="27" t="n">
        <f aca="false">IF(K280=K281,IF(H280+I280+J280=H281+I281+J281,IF(D280=D281,IF(G280&lt;G281,1,0),IF(D281&gt;D280,1,0)),IF(H280+I280+J280&lt;H281+I281+J281,1,0)),0)</f>
        <v>0</v>
      </c>
      <c r="M280" s="22" t="n">
        <v>21</v>
      </c>
      <c r="N280" s="22" t="n">
        <f aca="false">SUM(L$56:L280)</f>
        <v>2</v>
      </c>
    </row>
    <row r="281" customFormat="false" ht="12.75" hidden="false" customHeight="false" outlineLevel="0" collapsed="false">
      <c r="A281" s="41" t="n">
        <f aca="false">A230</f>
        <v>22</v>
      </c>
      <c r="B281" s="41" t="str">
        <f aca="false">B230</f>
        <v>22.</v>
      </c>
      <c r="C281" s="27" t="n">
        <f aca="true">IF(AND($L229=1,$L230=0),OFFSET(C230,-$L229,0,1,1),OFFSET(C230,$L230,0,1,1))</f>
        <v>19</v>
      </c>
      <c r="D281" s="27" t="n">
        <f aca="true">IF(AND($L229=1,$L230=0),OFFSET(D230,-$L229,0,1,1),OFFSET(D230,$L230,0,1,1))</f>
        <v>12.5</v>
      </c>
      <c r="E281" s="27" t="n">
        <f aca="true">IF(AND($L229=1,$L230=0),OFFSET(E230,-$L229,0,1,1),OFFSET(E230,$L230,0,1,1))</f>
        <v>2</v>
      </c>
      <c r="F281" s="27" t="n">
        <f aca="true">IF(AND($L229=1,$L230=0),OFFSET(F230,-$L229,0,1,1),OFFSET(F230,$L230,0,1,1))</f>
        <v>12.5</v>
      </c>
      <c r="G281" s="27" t="n">
        <f aca="true">IF(AND($L229=1,$L230=0),OFFSET(G230,-$L229,0,1,1),OFFSET(G230,$L230,0,1,1))</f>
        <v>5</v>
      </c>
      <c r="H281" s="27" t="n">
        <f aca="true">IF(AND($L229=1,$L230=0),OFFSET(H230,-$L229,0,1,1),OFFSET(H230,$L230,0,1,1))</f>
        <v>8.5</v>
      </c>
      <c r="I281" s="27" t="n">
        <f aca="true">IF(AND($L229=1,$L230=0),OFFSET(I230,-$L229,0,1,1),OFFSET(I230,$L230,0,1,1))</f>
        <v>7.5</v>
      </c>
      <c r="J281" s="27" t="n">
        <f aca="true">IF(AND($L229=1,$L230=0),OFFSET(J230,-$L229,0,1,1),OFFSET(J230,$L230,0,1,1))</f>
        <v>8</v>
      </c>
      <c r="K281" s="27" t="n">
        <f aca="true">IF(AND($L229=1,$L230=0),OFFSET(K230,-$L229,0,1,1),OFFSET(K230,$L230,0,1,1))</f>
        <v>56</v>
      </c>
      <c r="L281" s="27" t="n">
        <f aca="false">IF(K281=K282,IF(H281+I281+J281=H282+I282+J282,IF(D281=D282,IF(G281&lt;G282,1,0),IF(D282&gt;D281,1,0)),IF(H281+I281+J281&lt;H282+I282+J282,1,0)),0)</f>
        <v>0</v>
      </c>
      <c r="M281" s="22" t="n">
        <v>22</v>
      </c>
      <c r="N281" s="22" t="n">
        <f aca="false">SUM(L$56:L281)</f>
        <v>2</v>
      </c>
    </row>
    <row r="282" customFormat="false" ht="12.75" hidden="false" customHeight="false" outlineLevel="0" collapsed="false">
      <c r="A282" s="41" t="n">
        <f aca="false">A231</f>
        <v>23</v>
      </c>
      <c r="B282" s="41" t="str">
        <f aca="false">B231</f>
        <v>23.</v>
      </c>
      <c r="C282" s="27" t="n">
        <f aca="true">IF(AND($L230=1,$L231=0),OFFSET(C231,-$L230,0,1,1),OFFSET(C231,$L231,0,1,1))</f>
        <v>10</v>
      </c>
      <c r="D282" s="27" t="n">
        <f aca="true">IF(AND($L230=1,$L231=0),OFFSET(D231,-$L230,0,1,1),OFFSET(D231,$L231,0,1,1))</f>
        <v>9.5</v>
      </c>
      <c r="E282" s="27" t="n">
        <f aca="true">IF(AND($L230=1,$L231=0),OFFSET(E231,-$L230,0,1,1),OFFSET(E231,$L231,0,1,1))</f>
        <v>7</v>
      </c>
      <c r="F282" s="27" t="n">
        <f aca="true">IF(AND($L230=1,$L231=0),OFFSET(F231,-$L230,0,1,1),OFFSET(F231,$L231,0,1,1))</f>
        <v>3.5</v>
      </c>
      <c r="G282" s="27" t="n">
        <f aca="true">IF(AND($L230=1,$L231=0),OFFSET(G231,-$L230,0,1,1),OFFSET(G231,$L231,0,1,1))</f>
        <v>4.5</v>
      </c>
      <c r="H282" s="27" t="n">
        <f aca="true">IF(AND($L230=1,$L231=0),OFFSET(H231,-$L230,0,1,1),OFFSET(H231,$L231,0,1,1))</f>
        <v>11.5</v>
      </c>
      <c r="I282" s="27" t="n">
        <f aca="true">IF(AND($L230=1,$L231=0),OFFSET(I231,-$L230,0,1,1),OFFSET(I231,$L231,0,1,1))</f>
        <v>7</v>
      </c>
      <c r="J282" s="27" t="n">
        <f aca="true">IF(AND($L230=1,$L231=0),OFFSET(J231,-$L230,0,1,1),OFFSET(J231,$L231,0,1,1))</f>
        <v>10.5</v>
      </c>
      <c r="K282" s="27" t="n">
        <f aca="true">IF(AND($L230=1,$L231=0),OFFSET(K231,-$L230,0,1,1),OFFSET(K231,$L231,0,1,1))</f>
        <v>53.5</v>
      </c>
      <c r="L282" s="27" t="n">
        <f aca="false">IF(K282=K283,IF(H282+I282+J282=H283+I283+J283,IF(D282=D283,IF(G282&lt;G283,1,0),IF(D283&gt;D282,1,0)),IF(H282+I282+J282&lt;H283+I283+J283,1,0)),0)</f>
        <v>0</v>
      </c>
      <c r="M282" s="22" t="n">
        <v>23</v>
      </c>
      <c r="N282" s="22" t="n">
        <f aca="false">SUM(L$56:L282)</f>
        <v>2</v>
      </c>
    </row>
    <row r="283" customFormat="false" ht="12.75" hidden="false" customHeight="false" outlineLevel="0" collapsed="false">
      <c r="A283" s="41" t="n">
        <f aca="false">A232</f>
        <v>24</v>
      </c>
      <c r="B283" s="41" t="str">
        <f aca="false">B232</f>
        <v>24.</v>
      </c>
      <c r="C283" s="27" t="n">
        <f aca="true">IF(AND($L231=1,$L232=0),OFFSET(C232,-$L231,0,1,1),OFFSET(C232,$L232,0,1,1))</f>
        <v>20</v>
      </c>
      <c r="D283" s="27" t="n">
        <f aca="true">IF(AND($L231=1,$L232=0),OFFSET(D232,-$L231,0,1,1),OFFSET(D232,$L232,0,1,1))</f>
        <v>5</v>
      </c>
      <c r="E283" s="27" t="n">
        <f aca="true">IF(AND($L231=1,$L232=0),OFFSET(E232,-$L231,0,1,1),OFFSET(E232,$L232,0,1,1))</f>
        <v>1</v>
      </c>
      <c r="F283" s="27" t="n">
        <f aca="true">IF(AND($L231=1,$L232=0),OFFSET(F232,-$L231,0,1,1),OFFSET(F232,$L232,0,1,1))</f>
        <v>5.5</v>
      </c>
      <c r="G283" s="27" t="n">
        <f aca="true">IF(AND($L231=1,$L232=0),OFFSET(G232,-$L231,0,1,1),OFFSET(G232,$L232,0,1,1))</f>
        <v>5</v>
      </c>
      <c r="H283" s="27" t="n">
        <f aca="true">IF(AND($L231=1,$L232=0),OFFSET(H232,-$L231,0,1,1),OFFSET(H232,$L232,0,1,1))</f>
        <v>12.5</v>
      </c>
      <c r="I283" s="27" t="n">
        <f aca="true">IF(AND($L231=1,$L232=0),OFFSET(I232,-$L231,0,1,1),OFFSET(I232,$L232,0,1,1))</f>
        <v>14</v>
      </c>
      <c r="J283" s="27" t="n">
        <f aca="true">IF(AND($L231=1,$L232=0),OFFSET(J232,-$L231,0,1,1),OFFSET(J232,$L232,0,1,1))</f>
        <v>10</v>
      </c>
      <c r="K283" s="27" t="n">
        <f aca="true">IF(AND($L231=1,$L232=0),OFFSET(K232,-$L231,0,1,1),OFFSET(K232,$L232,0,1,1))</f>
        <v>53</v>
      </c>
      <c r="L283" s="27" t="n">
        <f aca="false">IF(K283=K284,IF(H283+I283+J283=H284+I284+J284,IF(D283=D284,IF(G283&lt;G284,1,0),IF(D284&gt;D283,1,0)),IF(H283+I283+J283&lt;H284+I284+J284,1,0)),0)</f>
        <v>0</v>
      </c>
      <c r="M283" s="22" t="n">
        <v>24</v>
      </c>
      <c r="N283" s="22" t="n">
        <f aca="false">SUM(L$56:L283)</f>
        <v>2</v>
      </c>
    </row>
    <row r="284" customFormat="false" ht="12.75" hidden="false" customHeight="false" outlineLevel="0" collapsed="false">
      <c r="A284" s="41" t="n">
        <f aca="false">A233</f>
        <v>25</v>
      </c>
      <c r="B284" s="41" t="str">
        <f aca="false">B233</f>
        <v>25.</v>
      </c>
      <c r="C284" s="27" t="n">
        <f aca="true">IF(AND($L232=1,$L233=0),OFFSET(C233,-$L232,0,1,1),OFFSET(C233,$L233,0,1,1))</f>
        <v>2</v>
      </c>
      <c r="D284" s="27" t="n">
        <f aca="true">IF(AND($L232=1,$L233=0),OFFSET(D233,-$L232,0,1,1),OFFSET(D233,$L233,0,1,1))</f>
        <v>8.5</v>
      </c>
      <c r="E284" s="27" t="n">
        <f aca="true">IF(AND($L232=1,$L233=0),OFFSET(E233,-$L232,0,1,1),OFFSET(E233,$L233,0,1,1))</f>
        <v>1.5</v>
      </c>
      <c r="F284" s="27" t="n">
        <f aca="true">IF(AND($L232=1,$L233=0),OFFSET(F233,-$L232,0,1,1),OFFSET(F233,$L233,0,1,1))</f>
        <v>4</v>
      </c>
      <c r="G284" s="27" t="n">
        <f aca="true">IF(AND($L232=1,$L233=0),OFFSET(G233,-$L232,0,1,1),OFFSET(G233,$L233,0,1,1))</f>
        <v>5</v>
      </c>
      <c r="H284" s="27" t="n">
        <f aca="true">IF(AND($L232=1,$L233=0),OFFSET(H233,-$L232,0,1,1),OFFSET(H233,$L233,0,1,1))</f>
        <v>8.5</v>
      </c>
      <c r="I284" s="27" t="n">
        <f aca="true">IF(AND($L232=1,$L233=0),OFFSET(I233,-$L232,0,1,1),OFFSET(I233,$L233,0,1,1))</f>
        <v>11</v>
      </c>
      <c r="J284" s="27" t="n">
        <f aca="true">IF(AND($L232=1,$L233=0),OFFSET(J233,-$L232,0,1,1),OFFSET(J233,$L233,0,1,1))</f>
        <v>10.5</v>
      </c>
      <c r="K284" s="27" t="n">
        <f aca="true">IF(AND($L232=1,$L233=0),OFFSET(K233,-$L232,0,1,1),OFFSET(K233,$L233,0,1,1))</f>
        <v>49</v>
      </c>
      <c r="L284" s="27" t="n">
        <f aca="false">IF(K284=K285,IF(H284+I284+J284=H285+I285+J285,IF(D284=D285,IF(G284&lt;G285,1,0),IF(D285&gt;D284,1,0)),IF(H284+I284+J284&lt;H285+I285+J285,1,0)),0)</f>
        <v>0</v>
      </c>
      <c r="M284" s="22" t="n">
        <v>25</v>
      </c>
      <c r="N284" s="22" t="n">
        <f aca="false">SUM(L$56:L284)</f>
        <v>2</v>
      </c>
    </row>
    <row r="285" customFormat="false" ht="12.75" hidden="false" customHeight="false" outlineLevel="0" collapsed="false">
      <c r="A285" s="41" t="n">
        <f aca="false">A234</f>
        <v>26</v>
      </c>
      <c r="B285" s="41" t="str">
        <f aca="false">B234</f>
        <v>26.</v>
      </c>
      <c r="C285" s="27" t="n">
        <f aca="true">IF(AND($L233=1,$L234=0),OFFSET(C234,-$L233,0,1,1),OFFSET(C234,$L234,0,1,1))</f>
        <v>24</v>
      </c>
      <c r="D285" s="27" t="n">
        <f aca="true">IF(AND($L233=1,$L234=0),OFFSET(D234,-$L233,0,1,1),OFFSET(D234,$L234,0,1,1))</f>
        <v>12.5</v>
      </c>
      <c r="E285" s="27" t="n">
        <f aca="true">IF(AND($L233=1,$L234=0),OFFSET(E234,-$L233,0,1,1),OFFSET(E234,$L234,0,1,1))</f>
        <v>1</v>
      </c>
      <c r="F285" s="27" t="n">
        <f aca="true">IF(AND($L233=1,$L234=0),OFFSET(F234,-$L233,0,1,1),OFFSET(F234,$L234,0,1,1))</f>
        <v>6.5</v>
      </c>
      <c r="G285" s="27" t="n">
        <f aca="true">IF(AND($L233=1,$L234=0),OFFSET(G234,-$L233,0,1,1),OFFSET(G234,$L234,0,1,1))</f>
        <v>5</v>
      </c>
      <c r="H285" s="27" t="n">
        <f aca="true">IF(AND($L233=1,$L234=0),OFFSET(H234,-$L233,0,1,1),OFFSET(H234,$L234,0,1,1))</f>
        <v>10</v>
      </c>
      <c r="I285" s="27" t="n">
        <f aca="true">IF(AND($L233=1,$L234=0),OFFSET(I234,-$L233,0,1,1),OFFSET(I234,$L234,0,1,1))</f>
        <v>6</v>
      </c>
      <c r="J285" s="27" t="n">
        <f aca="true">IF(AND($L233=1,$L234=0),OFFSET(J234,-$L233,0,1,1),OFFSET(J234,$L234,0,1,1))</f>
        <v>6</v>
      </c>
      <c r="K285" s="27" t="n">
        <f aca="true">IF(AND($L233=1,$L234=0),OFFSET(K234,-$L233,0,1,1),OFFSET(K234,$L234,0,1,1))</f>
        <v>47</v>
      </c>
      <c r="L285" s="27" t="n">
        <f aca="false">IF(K285=K286,IF(H285+I285+J285=H286+I286+J286,IF(D285=D286,IF(G285&lt;G286,1,0),IF(D286&gt;D285,1,0)),IF(H285+I285+J285&lt;H286+I286+J286,1,0)),0)</f>
        <v>0</v>
      </c>
      <c r="M285" s="22" t="n">
        <v>26</v>
      </c>
      <c r="N285" s="22" t="n">
        <f aca="false">SUM(L$56:L285)</f>
        <v>2</v>
      </c>
    </row>
    <row r="286" customFormat="false" ht="12.75" hidden="false" customHeight="false" outlineLevel="0" collapsed="false">
      <c r="A286" s="41" t="n">
        <f aca="false">A235</f>
        <v>27</v>
      </c>
      <c r="B286" s="41" t="str">
        <f aca="false">B235</f>
        <v>27.</v>
      </c>
      <c r="C286" s="27" t="n">
        <f aca="true">IF(AND($L234=1,$L235=0),OFFSET(C235,-$L234,0,1,1),OFFSET(C235,$L235,0,1,1))</f>
        <v>25</v>
      </c>
      <c r="D286" s="27" t="n">
        <f aca="true">IF(AND($L234=1,$L235=0),OFFSET(D235,-$L234,0,1,1),OFFSET(D235,$L235,0,1,1))</f>
        <v>8.5</v>
      </c>
      <c r="E286" s="27" t="n">
        <f aca="true">IF(AND($L234=1,$L235=0),OFFSET(E235,-$L234,0,1,1),OFFSET(E235,$L235,0,1,1))</f>
        <v>1</v>
      </c>
      <c r="F286" s="27" t="n">
        <f aca="true">IF(AND($L234=1,$L235=0),OFFSET(F235,-$L234,0,1,1),OFFSET(F235,$L235,0,1,1))</f>
        <v>5</v>
      </c>
      <c r="G286" s="27" t="n">
        <f aca="true">IF(AND($L234=1,$L235=0),OFFSET(G235,-$L234,0,1,1),OFFSET(G235,$L235,0,1,1))</f>
        <v>2</v>
      </c>
      <c r="H286" s="27" t="n">
        <f aca="true">IF(AND($L234=1,$L235=0),OFFSET(H235,-$L234,0,1,1),OFFSET(H235,$L235,0,1,1))</f>
        <v>12.5</v>
      </c>
      <c r="I286" s="27" t="n">
        <f aca="true">IF(AND($L234=1,$L235=0),OFFSET(I235,-$L234,0,1,1),OFFSET(I235,$L235,0,1,1))</f>
        <v>8.5</v>
      </c>
      <c r="J286" s="27" t="n">
        <f aca="true">IF(AND($L234=1,$L235=0),OFFSET(J235,-$L234,0,1,1),OFFSET(J235,$L235,0,1,1))</f>
        <v>7.5</v>
      </c>
      <c r="K286" s="27" t="n">
        <f aca="true">IF(AND($L234=1,$L235=0),OFFSET(K235,-$L234,0,1,1),OFFSET(K235,$L235,0,1,1))</f>
        <v>45</v>
      </c>
      <c r="L286" s="27" t="n">
        <f aca="false">IF(K286=K287,IF(H286+I286+J286=H287+I287+J287,IF(D286=D287,IF(G286&lt;G287,1,0),IF(D287&gt;D286,1,0)),IF(H286+I286+J286&lt;H287+I287+J287,1,0)),0)</f>
        <v>0</v>
      </c>
      <c r="M286" s="22" t="n">
        <v>27</v>
      </c>
      <c r="N286" s="22" t="n">
        <f aca="false">SUM(L$56:L286)</f>
        <v>2</v>
      </c>
    </row>
    <row r="287" customFormat="false" ht="12.75" hidden="false" customHeight="false" outlineLevel="0" collapsed="false">
      <c r="A287" s="41" t="n">
        <f aca="false">A236</f>
        <v>28</v>
      </c>
      <c r="B287" s="41" t="str">
        <f aca="false">B236</f>
        <v>28.</v>
      </c>
      <c r="C287" s="27" t="n">
        <f aca="true">IF(AND($L235=1,$L236=0),OFFSET(C236,-$L235,0,1,1),OFFSET(C236,$L236,0,1,1))</f>
        <v>27</v>
      </c>
      <c r="D287" s="27" t="n">
        <f aca="true">IF(AND($L235=1,$L236=0),OFFSET(D236,-$L235,0,1,1),OFFSET(D236,$L236,0,1,1))</f>
        <v>11</v>
      </c>
      <c r="E287" s="27" t="n">
        <f aca="true">IF(AND($L235=1,$L236=0),OFFSET(E236,-$L235,0,1,1),OFFSET(E236,$L236,0,1,1))</f>
        <v>3</v>
      </c>
      <c r="F287" s="27" t="n">
        <f aca="true">IF(AND($L235=1,$L236=0),OFFSET(F236,-$L235,0,1,1),OFFSET(F236,$L236,0,1,1))</f>
        <v>5.5</v>
      </c>
      <c r="G287" s="27" t="n">
        <f aca="true">IF(AND($L235=1,$L236=0),OFFSET(G236,-$L235,0,1,1),OFFSET(G236,$L236,0,1,1))</f>
        <v>5</v>
      </c>
      <c r="H287" s="27" t="n">
        <f aca="true">IF(AND($L235=1,$L236=0),OFFSET(H236,-$L235,0,1,1),OFFSET(H236,$L236,0,1,1))</f>
        <v>7</v>
      </c>
      <c r="I287" s="27" t="n">
        <f aca="true">IF(AND($L235=1,$L236=0),OFFSET(I236,-$L235,0,1,1),OFFSET(I236,$L236,0,1,1))</f>
        <v>5.5</v>
      </c>
      <c r="J287" s="27" t="n">
        <f aca="true">IF(AND($L235=1,$L236=0),OFFSET(J236,-$L235,0,1,1),OFFSET(J236,$L236,0,1,1))</f>
        <v>6</v>
      </c>
      <c r="K287" s="27" t="n">
        <f aca="true">IF(AND($L235=1,$L236=0),OFFSET(K236,-$L235,0,1,1),OFFSET(K236,$L236,0,1,1))</f>
        <v>43</v>
      </c>
      <c r="L287" s="27" t="n">
        <f aca="false">IF(K287=K288,IF(H287+I287+J287=H288+I288+J288,IF(D287=D288,IF(G287&lt;G288,1,0),IF(D288&gt;D287,1,0)),IF(H287+I287+J287&lt;H288+I288+J288,1,0)),0)</f>
        <v>0</v>
      </c>
      <c r="M287" s="22" t="n">
        <v>28</v>
      </c>
      <c r="N287" s="22" t="n">
        <f aca="false">SUM(L$56:L287)</f>
        <v>2</v>
      </c>
    </row>
    <row r="288" customFormat="false" ht="12.75" hidden="false" customHeight="false" outlineLevel="0" collapsed="false">
      <c r="A288" s="41" t="n">
        <f aca="false">A237</f>
        <v>29</v>
      </c>
      <c r="B288" s="41" t="str">
        <f aca="false">B237</f>
        <v>29.</v>
      </c>
      <c r="C288" s="27" t="n">
        <f aca="true">IF(AND($L236=1,$L237=0),OFFSET(C237,-$L236,0,1,1),OFFSET(C237,$L237,0,1,1))</f>
        <v>6</v>
      </c>
      <c r="D288" s="27" t="n">
        <f aca="true">IF(AND($L236=1,$L237=0),OFFSET(D237,-$L236,0,1,1),OFFSET(D237,$L237,0,1,1))</f>
        <v>10</v>
      </c>
      <c r="E288" s="27" t="n">
        <f aca="true">IF(AND($L236=1,$L237=0),OFFSET(E237,-$L236,0,1,1),OFFSET(E237,$L237,0,1,1))</f>
        <v>1</v>
      </c>
      <c r="F288" s="27" t="n">
        <f aca="true">IF(AND($L236=1,$L237=0),OFFSET(F237,-$L236,0,1,1),OFFSET(F237,$L237,0,1,1))</f>
        <v>4</v>
      </c>
      <c r="G288" s="27" t="n">
        <f aca="true">IF(AND($L236=1,$L237=0),OFFSET(G237,-$L236,0,1,1),OFFSET(G237,$L237,0,1,1))</f>
        <v>5.5</v>
      </c>
      <c r="H288" s="27" t="n">
        <f aca="true">IF(AND($L236=1,$L237=0),OFFSET(H237,-$L236,0,1,1),OFFSET(H237,$L237,0,1,1))</f>
        <v>10</v>
      </c>
      <c r="I288" s="27" t="n">
        <f aca="true">IF(AND($L236=1,$L237=0),OFFSET(I237,-$L236,0,1,1),OFFSET(I237,$L237,0,1,1))</f>
        <v>5</v>
      </c>
      <c r="J288" s="27" t="n">
        <f aca="true">IF(AND($L236=1,$L237=0),OFFSET(J237,-$L236,0,1,1),OFFSET(J237,$L237,0,1,1))</f>
        <v>4.5</v>
      </c>
      <c r="K288" s="27" t="n">
        <f aca="true">IF(AND($L236=1,$L237=0),OFFSET(K237,-$L236,0,1,1),OFFSET(K237,$L237,0,1,1))</f>
        <v>40</v>
      </c>
      <c r="L288" s="27" t="n">
        <f aca="false">IF(K288=K289,IF(H288+I288+J288=H289+I289+J289,IF(D288=D289,IF(G288&lt;G289,1,0),IF(D289&gt;D288,1,0)),IF(H288+I288+J288&lt;H289+I289+J289,1,0)),0)</f>
        <v>0</v>
      </c>
      <c r="M288" s="22" t="n">
        <v>29</v>
      </c>
      <c r="N288" s="22" t="n">
        <f aca="false">SUM(L$56:L288)</f>
        <v>2</v>
      </c>
    </row>
    <row r="289" customFormat="false" ht="12.75" hidden="false" customHeight="false" outlineLevel="0" collapsed="false">
      <c r="A289" s="41" t="n">
        <f aca="false">A238</f>
        <v>30</v>
      </c>
      <c r="B289" s="41" t="str">
        <f aca="false">B238</f>
        <v>30. - 50.</v>
      </c>
      <c r="C289" s="27" t="n">
        <f aca="true">IF(AND($L237=1,$L238=0),OFFSET(C238,-$L237,0,1,1),OFFSET(C238,$L238,0,1,1))</f>
        <v>5</v>
      </c>
      <c r="D289" s="27" t="n">
        <f aca="true">IF(AND($L237=1,$L238=0),OFFSET(D238,-$L237,0,1,1),OFFSET(D238,$L238,0,1,1))</f>
        <v>0</v>
      </c>
      <c r="E289" s="27" t="n">
        <f aca="true">IF(AND($L237=1,$L238=0),OFFSET(E238,-$L237,0,1,1),OFFSET(E238,$L238,0,1,1))</f>
        <v>0</v>
      </c>
      <c r="F289" s="27" t="n">
        <f aca="true">IF(AND($L237=1,$L238=0),OFFSET(F238,-$L237,0,1,1),OFFSET(F238,$L238,0,1,1))</f>
        <v>0</v>
      </c>
      <c r="G289" s="27" t="n">
        <f aca="true">IF(AND($L237=1,$L238=0),OFFSET(G238,-$L237,0,1,1),OFFSET(G238,$L238,0,1,1))</f>
        <v>0</v>
      </c>
      <c r="H289" s="27" t="n">
        <f aca="true">IF(AND($L237=1,$L238=0),OFFSET(H238,-$L237,0,1,1),OFFSET(H238,$L238,0,1,1))</f>
        <v>0</v>
      </c>
      <c r="I289" s="27" t="n">
        <f aca="true">IF(AND($L237=1,$L238=0),OFFSET(I238,-$L237,0,1,1),OFFSET(I238,$L238,0,1,1))</f>
        <v>0</v>
      </c>
      <c r="J289" s="27" t="n">
        <f aca="true">IF(AND($L237=1,$L238=0),OFFSET(J238,-$L237,0,1,1),OFFSET(J238,$L238,0,1,1))</f>
        <v>0</v>
      </c>
      <c r="K289" s="27" t="n">
        <f aca="true">IF(AND($L237=1,$L238=0),OFFSET(K238,-$L237,0,1,1),OFFSET(K238,$L238,0,1,1))</f>
        <v>0</v>
      </c>
      <c r="L289" s="27" t="n">
        <f aca="false">IF(K289=K290,IF(H289+I289+J289=H290+I290+J290,IF(D289=D290,IF(G289&lt;G290,1,0),IF(D290&gt;D289,1,0)),IF(H289+I289+J289&lt;H290+I290+J290,1,0)),0)</f>
        <v>0</v>
      </c>
      <c r="M289" s="22" t="n">
        <v>30</v>
      </c>
      <c r="N289" s="22" t="n">
        <f aca="false">SUM(L$56:L289)</f>
        <v>2</v>
      </c>
    </row>
    <row r="290" customFormat="false" ht="12.75" hidden="false" customHeight="false" outlineLevel="0" collapsed="false">
      <c r="A290" s="41" t="n">
        <f aca="false">A239</f>
        <v>30</v>
      </c>
      <c r="B290" s="41" t="str">
        <f aca="false">B239</f>
        <v>30. - 50.</v>
      </c>
      <c r="C290" s="27" t="n">
        <f aca="true">IF(AND($L238=1,$L239=0),OFFSET(C239,-$L238,0,1,1),OFFSET(C239,$L239,0,1,1))</f>
        <v>29</v>
      </c>
      <c r="D290" s="27" t="n">
        <f aca="true">IF(AND($L238=1,$L239=0),OFFSET(D239,-$L238,0,1,1),OFFSET(D239,$L239,0,1,1))</f>
        <v>0</v>
      </c>
      <c r="E290" s="27" t="n">
        <f aca="true">IF(AND($L238=1,$L239=0),OFFSET(E239,-$L238,0,1,1),OFFSET(E239,$L239,0,1,1))</f>
        <v>0</v>
      </c>
      <c r="F290" s="27" t="n">
        <f aca="true">IF(AND($L238=1,$L239=0),OFFSET(F239,-$L238,0,1,1),OFFSET(F239,$L239,0,1,1))</f>
        <v>0</v>
      </c>
      <c r="G290" s="27" t="n">
        <f aca="true">IF(AND($L238=1,$L239=0),OFFSET(G239,-$L238,0,1,1),OFFSET(G239,$L239,0,1,1))</f>
        <v>0</v>
      </c>
      <c r="H290" s="27" t="n">
        <f aca="true">IF(AND($L238=1,$L239=0),OFFSET(H239,-$L238,0,1,1),OFFSET(H239,$L239,0,1,1))</f>
        <v>0</v>
      </c>
      <c r="I290" s="27" t="n">
        <f aca="true">IF(AND($L238=1,$L239=0),OFFSET(I239,-$L238,0,1,1),OFFSET(I239,$L239,0,1,1))</f>
        <v>0</v>
      </c>
      <c r="J290" s="27" t="n">
        <f aca="true">IF(AND($L238=1,$L239=0),OFFSET(J239,-$L238,0,1,1),OFFSET(J239,$L239,0,1,1))</f>
        <v>0</v>
      </c>
      <c r="K290" s="27" t="n">
        <f aca="true">IF(AND($L238=1,$L239=0),OFFSET(K239,-$L238,0,1,1),OFFSET(K239,$L239,0,1,1))</f>
        <v>0</v>
      </c>
      <c r="L290" s="27" t="n">
        <f aca="false">IF(K290=K291,IF(H290+I290+J290=H291+I291+J291,IF(D290=D291,IF(G290&lt;G291,1,0),IF(D291&gt;D290,1,0)),IF(H290+I290+J290&lt;H291+I291+J291,1,0)),0)</f>
        <v>0</v>
      </c>
      <c r="M290" s="22" t="n">
        <v>31</v>
      </c>
      <c r="N290" s="22" t="n">
        <f aca="false">SUM(L$56:L290)</f>
        <v>2</v>
      </c>
    </row>
    <row r="291" customFormat="false" ht="12.75" hidden="false" customHeight="false" outlineLevel="0" collapsed="false">
      <c r="A291" s="41" t="n">
        <f aca="false">A240</f>
        <v>30</v>
      </c>
      <c r="B291" s="41" t="str">
        <f aca="false">B240</f>
        <v>30. - 50.</v>
      </c>
      <c r="C291" s="27" t="n">
        <f aca="true">IF(AND($L239=1,$L240=0),OFFSET(C240,-$L239,0,1,1),OFFSET(C240,$L240,0,1,1))</f>
        <v>32</v>
      </c>
      <c r="D291" s="27" t="n">
        <f aca="true">IF(AND($L239=1,$L240=0),OFFSET(D240,-$L239,0,1,1),OFFSET(D240,$L240,0,1,1))</f>
        <v>0</v>
      </c>
      <c r="E291" s="27" t="n">
        <f aca="true">IF(AND($L239=1,$L240=0),OFFSET(E240,-$L239,0,1,1),OFFSET(E240,$L240,0,1,1))</f>
        <v>0</v>
      </c>
      <c r="F291" s="27" t="n">
        <f aca="true">IF(AND($L239=1,$L240=0),OFFSET(F240,-$L239,0,1,1),OFFSET(F240,$L240,0,1,1))</f>
        <v>0</v>
      </c>
      <c r="G291" s="27" t="n">
        <f aca="true">IF(AND($L239=1,$L240=0),OFFSET(G240,-$L239,0,1,1),OFFSET(G240,$L240,0,1,1))</f>
        <v>0</v>
      </c>
      <c r="H291" s="27" t="n">
        <f aca="true">IF(AND($L239=1,$L240=0),OFFSET(H240,-$L239,0,1,1),OFFSET(H240,$L240,0,1,1))</f>
        <v>0</v>
      </c>
      <c r="I291" s="27" t="n">
        <f aca="true">IF(AND($L239=1,$L240=0),OFFSET(I240,-$L239,0,1,1),OFFSET(I240,$L240,0,1,1))</f>
        <v>0</v>
      </c>
      <c r="J291" s="27" t="n">
        <f aca="true">IF(AND($L239=1,$L240=0),OFFSET(J240,-$L239,0,1,1),OFFSET(J240,$L240,0,1,1))</f>
        <v>0</v>
      </c>
      <c r="K291" s="27" t="n">
        <f aca="true">IF(AND($L239=1,$L240=0),OFFSET(K240,-$L239,0,1,1),OFFSET(K240,$L240,0,1,1))</f>
        <v>0</v>
      </c>
      <c r="L291" s="27" t="n">
        <f aca="false">IF(K291=K292,IF(H291+I291+J291=H292+I292+J292,IF(D291=D292,IF(G291&lt;G292,1,0),IF(D292&gt;D291,1,0)),IF(H291+I291+J291&lt;H292+I292+J292,1,0)),0)</f>
        <v>0</v>
      </c>
      <c r="M291" s="22" t="n">
        <v>32</v>
      </c>
      <c r="N291" s="22" t="n">
        <f aca="false">SUM(L$56:L291)</f>
        <v>2</v>
      </c>
    </row>
    <row r="292" customFormat="false" ht="12.75" hidden="false" customHeight="false" outlineLevel="0" collapsed="false">
      <c r="A292" s="41" t="n">
        <f aca="false">A241</f>
        <v>30</v>
      </c>
      <c r="B292" s="41" t="str">
        <f aca="false">B241</f>
        <v>30. - 50.</v>
      </c>
      <c r="C292" s="27" t="n">
        <f aca="true">IF(AND($L240=1,$L241=0),OFFSET(C241,-$L240,0,1,1),OFFSET(C241,$L241,0,1,1))</f>
        <v>33</v>
      </c>
      <c r="D292" s="27" t="n">
        <f aca="true">IF(AND($L240=1,$L241=0),OFFSET(D241,-$L240,0,1,1),OFFSET(D241,$L241,0,1,1))</f>
        <v>0</v>
      </c>
      <c r="E292" s="27" t="n">
        <f aca="true">IF(AND($L240=1,$L241=0),OFFSET(E241,-$L240,0,1,1),OFFSET(E241,$L241,0,1,1))</f>
        <v>0</v>
      </c>
      <c r="F292" s="27" t="n">
        <f aca="true">IF(AND($L240=1,$L241=0),OFFSET(F241,-$L240,0,1,1),OFFSET(F241,$L241,0,1,1))</f>
        <v>0</v>
      </c>
      <c r="G292" s="27" t="n">
        <f aca="true">IF(AND($L240=1,$L241=0),OFFSET(G241,-$L240,0,1,1),OFFSET(G241,$L241,0,1,1))</f>
        <v>0</v>
      </c>
      <c r="H292" s="27" t="n">
        <f aca="true">IF(AND($L240=1,$L241=0),OFFSET(H241,-$L240,0,1,1),OFFSET(H241,$L241,0,1,1))</f>
        <v>0</v>
      </c>
      <c r="I292" s="27" t="n">
        <f aca="true">IF(AND($L240=1,$L241=0),OFFSET(I241,-$L240,0,1,1),OFFSET(I241,$L241,0,1,1))</f>
        <v>0</v>
      </c>
      <c r="J292" s="27" t="n">
        <f aca="true">IF(AND($L240=1,$L241=0),OFFSET(J241,-$L240,0,1,1),OFFSET(J241,$L241,0,1,1))</f>
        <v>0</v>
      </c>
      <c r="K292" s="27" t="n">
        <f aca="true">IF(AND($L240=1,$L241=0),OFFSET(K241,-$L240,0,1,1),OFFSET(K241,$L241,0,1,1))</f>
        <v>0</v>
      </c>
      <c r="L292" s="27" t="n">
        <f aca="false">IF(K292=K293,IF(H292+I292+J292=H293+I293+J293,IF(D292=D293,IF(G292&lt;G293,1,0),IF(D293&gt;D292,1,0)),IF(H292+I292+J292&lt;H293+I293+J293,1,0)),0)</f>
        <v>0</v>
      </c>
      <c r="M292" s="22" t="n">
        <v>33</v>
      </c>
      <c r="N292" s="22" t="n">
        <f aca="false">SUM(L$56:L292)</f>
        <v>2</v>
      </c>
    </row>
    <row r="293" customFormat="false" ht="12.75" hidden="false" customHeight="false" outlineLevel="0" collapsed="false">
      <c r="A293" s="41" t="n">
        <f aca="false">A242</f>
        <v>30</v>
      </c>
      <c r="B293" s="41" t="str">
        <f aca="false">B242</f>
        <v>30. - 50.</v>
      </c>
      <c r="C293" s="27" t="n">
        <f aca="true">IF(AND($L241=1,$L242=0),OFFSET(C242,-$L241,0,1,1),OFFSET(C242,$L242,0,1,1))</f>
        <v>34</v>
      </c>
      <c r="D293" s="27" t="n">
        <f aca="true">IF(AND($L241=1,$L242=0),OFFSET(D242,-$L241,0,1,1),OFFSET(D242,$L242,0,1,1))</f>
        <v>0</v>
      </c>
      <c r="E293" s="27" t="n">
        <f aca="true">IF(AND($L241=1,$L242=0),OFFSET(E242,-$L241,0,1,1),OFFSET(E242,$L242,0,1,1))</f>
        <v>0</v>
      </c>
      <c r="F293" s="27" t="n">
        <f aca="true">IF(AND($L241=1,$L242=0),OFFSET(F242,-$L241,0,1,1),OFFSET(F242,$L242,0,1,1))</f>
        <v>0</v>
      </c>
      <c r="G293" s="27" t="n">
        <f aca="true">IF(AND($L241=1,$L242=0),OFFSET(G242,-$L241,0,1,1),OFFSET(G242,$L242,0,1,1))</f>
        <v>0</v>
      </c>
      <c r="H293" s="27" t="n">
        <f aca="true">IF(AND($L241=1,$L242=0),OFFSET(H242,-$L241,0,1,1),OFFSET(H242,$L242,0,1,1))</f>
        <v>0</v>
      </c>
      <c r="I293" s="27" t="n">
        <f aca="true">IF(AND($L241=1,$L242=0),OFFSET(I242,-$L241,0,1,1),OFFSET(I242,$L242,0,1,1))</f>
        <v>0</v>
      </c>
      <c r="J293" s="27" t="n">
        <f aca="true">IF(AND($L241=1,$L242=0),OFFSET(J242,-$L241,0,1,1),OFFSET(J242,$L242,0,1,1))</f>
        <v>0</v>
      </c>
      <c r="K293" s="27" t="n">
        <f aca="true">IF(AND($L241=1,$L242=0),OFFSET(K242,-$L241,0,1,1),OFFSET(K242,$L242,0,1,1))</f>
        <v>0</v>
      </c>
      <c r="L293" s="27" t="n">
        <f aca="false">IF(K293=K294,IF(H293+I293+J293=H294+I294+J294,IF(D293=D294,IF(G293&lt;G294,1,0),IF(D294&gt;D293,1,0)),IF(H293+I293+J293&lt;H294+I294+J294,1,0)),0)</f>
        <v>0</v>
      </c>
      <c r="M293" s="22" t="n">
        <v>34</v>
      </c>
      <c r="N293" s="22" t="n">
        <f aca="false">SUM(L$56:L293)</f>
        <v>2</v>
      </c>
    </row>
    <row r="294" customFormat="false" ht="12.75" hidden="false" customHeight="false" outlineLevel="0" collapsed="false">
      <c r="A294" s="41" t="n">
        <f aca="false">A243</f>
        <v>30</v>
      </c>
      <c r="B294" s="41" t="str">
        <f aca="false">B243</f>
        <v>30. - 50.</v>
      </c>
      <c r="C294" s="27" t="n">
        <f aca="true">IF(AND($L242=1,$L243=0),OFFSET(C243,-$L242,0,1,1),OFFSET(C243,$L243,0,1,1))</f>
        <v>35</v>
      </c>
      <c r="D294" s="27" t="n">
        <f aca="true">IF(AND($L242=1,$L243=0),OFFSET(D243,-$L242,0,1,1),OFFSET(D243,$L243,0,1,1))</f>
        <v>0</v>
      </c>
      <c r="E294" s="27" t="n">
        <f aca="true">IF(AND($L242=1,$L243=0),OFFSET(E243,-$L242,0,1,1),OFFSET(E243,$L243,0,1,1))</f>
        <v>0</v>
      </c>
      <c r="F294" s="27" t="n">
        <f aca="true">IF(AND($L242=1,$L243=0),OFFSET(F243,-$L242,0,1,1),OFFSET(F243,$L243,0,1,1))</f>
        <v>0</v>
      </c>
      <c r="G294" s="27" t="n">
        <f aca="true">IF(AND($L242=1,$L243=0),OFFSET(G243,-$L242,0,1,1),OFFSET(G243,$L243,0,1,1))</f>
        <v>0</v>
      </c>
      <c r="H294" s="27" t="n">
        <f aca="true">IF(AND($L242=1,$L243=0),OFFSET(H243,-$L242,0,1,1),OFFSET(H243,$L243,0,1,1))</f>
        <v>0</v>
      </c>
      <c r="I294" s="27" t="n">
        <f aca="true">IF(AND($L242=1,$L243=0),OFFSET(I243,-$L242,0,1,1),OFFSET(I243,$L243,0,1,1))</f>
        <v>0</v>
      </c>
      <c r="J294" s="27" t="n">
        <f aca="true">IF(AND($L242=1,$L243=0),OFFSET(J243,-$L242,0,1,1),OFFSET(J243,$L243,0,1,1))</f>
        <v>0</v>
      </c>
      <c r="K294" s="27" t="n">
        <f aca="true">IF(AND($L242=1,$L243=0),OFFSET(K243,-$L242,0,1,1),OFFSET(K243,$L243,0,1,1))</f>
        <v>0</v>
      </c>
      <c r="L294" s="27" t="n">
        <f aca="false">IF(K294=K295,IF(H294+I294+J294=H295+I295+J295,IF(D294=D295,IF(G294&lt;G295,1,0),IF(D295&gt;D294,1,0)),IF(H294+I294+J294&lt;H295+I295+J295,1,0)),0)</f>
        <v>0</v>
      </c>
      <c r="M294" s="22" t="n">
        <v>35</v>
      </c>
      <c r="N294" s="22" t="n">
        <f aca="false">SUM(L$56:L294)</f>
        <v>2</v>
      </c>
    </row>
    <row r="295" customFormat="false" ht="12.75" hidden="false" customHeight="false" outlineLevel="0" collapsed="false">
      <c r="A295" s="41" t="n">
        <f aca="false">A244</f>
        <v>30</v>
      </c>
      <c r="B295" s="41" t="str">
        <f aca="false">B244</f>
        <v>30. - 50.</v>
      </c>
      <c r="C295" s="27" t="n">
        <f aca="true">IF(AND($L243=1,$L244=0),OFFSET(C244,-$L243,0,1,1),OFFSET(C244,$L244,0,1,1))</f>
        <v>36</v>
      </c>
      <c r="D295" s="27" t="n">
        <f aca="true">IF(AND($L243=1,$L244=0),OFFSET(D244,-$L243,0,1,1),OFFSET(D244,$L244,0,1,1))</f>
        <v>0</v>
      </c>
      <c r="E295" s="27" t="n">
        <f aca="true">IF(AND($L243=1,$L244=0),OFFSET(E244,-$L243,0,1,1),OFFSET(E244,$L244,0,1,1))</f>
        <v>0</v>
      </c>
      <c r="F295" s="27" t="n">
        <f aca="true">IF(AND($L243=1,$L244=0),OFFSET(F244,-$L243,0,1,1),OFFSET(F244,$L244,0,1,1))</f>
        <v>0</v>
      </c>
      <c r="G295" s="27" t="n">
        <f aca="true">IF(AND($L243=1,$L244=0),OFFSET(G244,-$L243,0,1,1),OFFSET(G244,$L244,0,1,1))</f>
        <v>0</v>
      </c>
      <c r="H295" s="27" t="n">
        <f aca="true">IF(AND($L243=1,$L244=0),OFFSET(H244,-$L243,0,1,1),OFFSET(H244,$L244,0,1,1))</f>
        <v>0</v>
      </c>
      <c r="I295" s="27" t="n">
        <f aca="true">IF(AND($L243=1,$L244=0),OFFSET(I244,-$L243,0,1,1),OFFSET(I244,$L244,0,1,1))</f>
        <v>0</v>
      </c>
      <c r="J295" s="27" t="n">
        <f aca="true">IF(AND($L243=1,$L244=0),OFFSET(J244,-$L243,0,1,1),OFFSET(J244,$L244,0,1,1))</f>
        <v>0</v>
      </c>
      <c r="K295" s="27" t="n">
        <f aca="true">IF(AND($L243=1,$L244=0),OFFSET(K244,-$L243,0,1,1),OFFSET(K244,$L244,0,1,1))</f>
        <v>0</v>
      </c>
      <c r="L295" s="27" t="n">
        <f aca="false">IF(K295=K296,IF(H295+I295+J295=H296+I296+J296,IF(D295=D296,IF(G295&lt;G296,1,0),IF(D296&gt;D295,1,0)),IF(H295+I295+J295&lt;H296+I296+J296,1,0)),0)</f>
        <v>0</v>
      </c>
      <c r="M295" s="22" t="n">
        <v>36</v>
      </c>
      <c r="N295" s="22" t="n">
        <f aca="false">SUM(L$56:L295)</f>
        <v>2</v>
      </c>
    </row>
    <row r="296" customFormat="false" ht="12.75" hidden="false" customHeight="false" outlineLevel="0" collapsed="false">
      <c r="A296" s="41" t="n">
        <f aca="false">A245</f>
        <v>30</v>
      </c>
      <c r="B296" s="41" t="str">
        <f aca="false">B245</f>
        <v>30. - 50.</v>
      </c>
      <c r="C296" s="27" t="n">
        <f aca="true">IF(AND($L244=1,$L245=0),OFFSET(C245,-$L244,0,1,1),OFFSET(C245,$L245,0,1,1))</f>
        <v>37</v>
      </c>
      <c r="D296" s="27" t="n">
        <f aca="true">IF(AND($L244=1,$L245=0),OFFSET(D245,-$L244,0,1,1),OFFSET(D245,$L245,0,1,1))</f>
        <v>0</v>
      </c>
      <c r="E296" s="27" t="n">
        <f aca="true">IF(AND($L244=1,$L245=0),OFFSET(E245,-$L244,0,1,1),OFFSET(E245,$L245,0,1,1))</f>
        <v>0</v>
      </c>
      <c r="F296" s="27" t="n">
        <f aca="true">IF(AND($L244=1,$L245=0),OFFSET(F245,-$L244,0,1,1),OFFSET(F245,$L245,0,1,1))</f>
        <v>0</v>
      </c>
      <c r="G296" s="27" t="n">
        <f aca="true">IF(AND($L244=1,$L245=0),OFFSET(G245,-$L244,0,1,1),OFFSET(G245,$L245,0,1,1))</f>
        <v>0</v>
      </c>
      <c r="H296" s="27" t="n">
        <f aca="true">IF(AND($L244=1,$L245=0),OFFSET(H245,-$L244,0,1,1),OFFSET(H245,$L245,0,1,1))</f>
        <v>0</v>
      </c>
      <c r="I296" s="27" t="n">
        <f aca="true">IF(AND($L244=1,$L245=0),OFFSET(I245,-$L244,0,1,1),OFFSET(I245,$L245,0,1,1))</f>
        <v>0</v>
      </c>
      <c r="J296" s="27" t="n">
        <f aca="true">IF(AND($L244=1,$L245=0),OFFSET(J245,-$L244,0,1,1),OFFSET(J245,$L245,0,1,1))</f>
        <v>0</v>
      </c>
      <c r="K296" s="27" t="n">
        <f aca="true">IF(AND($L244=1,$L245=0),OFFSET(K245,-$L244,0,1,1),OFFSET(K245,$L245,0,1,1))</f>
        <v>0</v>
      </c>
      <c r="L296" s="27" t="n">
        <f aca="false">IF(K296=K297,IF(H296+I296+J296=H297+I297+J297,IF(D296=D297,IF(G296&lt;G297,1,0),IF(D297&gt;D296,1,0)),IF(H296+I296+J296&lt;H297+I297+J297,1,0)),0)</f>
        <v>0</v>
      </c>
      <c r="M296" s="22" t="n">
        <v>37</v>
      </c>
      <c r="N296" s="22" t="n">
        <f aca="false">SUM(L$56:L296)</f>
        <v>2</v>
      </c>
    </row>
    <row r="297" customFormat="false" ht="12.75" hidden="false" customHeight="false" outlineLevel="0" collapsed="false">
      <c r="A297" s="41" t="n">
        <f aca="false">A246</f>
        <v>30</v>
      </c>
      <c r="B297" s="41" t="str">
        <f aca="false">B246</f>
        <v>30. - 50.</v>
      </c>
      <c r="C297" s="27" t="n">
        <f aca="true">IF(AND($L245=1,$L246=0),OFFSET(C246,-$L245,0,1,1),OFFSET(C246,$L246,0,1,1))</f>
        <v>38</v>
      </c>
      <c r="D297" s="27" t="n">
        <f aca="true">IF(AND($L245=1,$L246=0),OFFSET(D246,-$L245,0,1,1),OFFSET(D246,$L246,0,1,1))</f>
        <v>0</v>
      </c>
      <c r="E297" s="27" t="n">
        <f aca="true">IF(AND($L245=1,$L246=0),OFFSET(E246,-$L245,0,1,1),OFFSET(E246,$L246,0,1,1))</f>
        <v>0</v>
      </c>
      <c r="F297" s="27" t="n">
        <f aca="true">IF(AND($L245=1,$L246=0),OFFSET(F246,-$L245,0,1,1),OFFSET(F246,$L246,0,1,1))</f>
        <v>0</v>
      </c>
      <c r="G297" s="27" t="n">
        <f aca="true">IF(AND($L245=1,$L246=0),OFFSET(G246,-$L245,0,1,1),OFFSET(G246,$L246,0,1,1))</f>
        <v>0</v>
      </c>
      <c r="H297" s="27" t="n">
        <f aca="true">IF(AND($L245=1,$L246=0),OFFSET(H246,-$L245,0,1,1),OFFSET(H246,$L246,0,1,1))</f>
        <v>0</v>
      </c>
      <c r="I297" s="27" t="n">
        <f aca="true">IF(AND($L245=1,$L246=0),OFFSET(I246,-$L245,0,1,1),OFFSET(I246,$L246,0,1,1))</f>
        <v>0</v>
      </c>
      <c r="J297" s="27" t="n">
        <f aca="true">IF(AND($L245=1,$L246=0),OFFSET(J246,-$L245,0,1,1),OFFSET(J246,$L246,0,1,1))</f>
        <v>0</v>
      </c>
      <c r="K297" s="27" t="n">
        <f aca="true">IF(AND($L245=1,$L246=0),OFFSET(K246,-$L245,0,1,1),OFFSET(K246,$L246,0,1,1))</f>
        <v>0</v>
      </c>
      <c r="L297" s="27" t="n">
        <f aca="false">IF(K297=K298,IF(H297+I297+J297=H298+I298+J298,IF(D297=D298,IF(G297&lt;G298,1,0),IF(D298&gt;D297,1,0)),IF(H297+I297+J297&lt;H298+I298+J298,1,0)),0)</f>
        <v>0</v>
      </c>
      <c r="M297" s="22" t="n">
        <v>38</v>
      </c>
      <c r="N297" s="22" t="n">
        <f aca="false">SUM(L$56:L297)</f>
        <v>2</v>
      </c>
    </row>
    <row r="298" customFormat="false" ht="12.75" hidden="false" customHeight="false" outlineLevel="0" collapsed="false">
      <c r="A298" s="41" t="n">
        <f aca="false">A247</f>
        <v>30</v>
      </c>
      <c r="B298" s="41" t="str">
        <f aca="false">B247</f>
        <v>30. - 50.</v>
      </c>
      <c r="C298" s="27" t="n">
        <f aca="true">IF(AND($L246=1,$L247=0),OFFSET(C247,-$L246,0,1,1),OFFSET(C247,$L247,0,1,1))</f>
        <v>39</v>
      </c>
      <c r="D298" s="27" t="n">
        <f aca="true">IF(AND($L246=1,$L247=0),OFFSET(D247,-$L246,0,1,1),OFFSET(D247,$L247,0,1,1))</f>
        <v>0</v>
      </c>
      <c r="E298" s="27" t="n">
        <f aca="true">IF(AND($L246=1,$L247=0),OFFSET(E247,-$L246,0,1,1),OFFSET(E247,$L247,0,1,1))</f>
        <v>0</v>
      </c>
      <c r="F298" s="27" t="n">
        <f aca="true">IF(AND($L246=1,$L247=0),OFFSET(F247,-$L246,0,1,1),OFFSET(F247,$L247,0,1,1))</f>
        <v>0</v>
      </c>
      <c r="G298" s="27" t="n">
        <f aca="true">IF(AND($L246=1,$L247=0),OFFSET(G247,-$L246,0,1,1),OFFSET(G247,$L247,0,1,1))</f>
        <v>0</v>
      </c>
      <c r="H298" s="27" t="n">
        <f aca="true">IF(AND($L246=1,$L247=0),OFFSET(H247,-$L246,0,1,1),OFFSET(H247,$L247,0,1,1))</f>
        <v>0</v>
      </c>
      <c r="I298" s="27" t="n">
        <f aca="true">IF(AND($L246=1,$L247=0),OFFSET(I247,-$L246,0,1,1),OFFSET(I247,$L247,0,1,1))</f>
        <v>0</v>
      </c>
      <c r="J298" s="27" t="n">
        <f aca="true">IF(AND($L246=1,$L247=0),OFFSET(J247,-$L246,0,1,1),OFFSET(J247,$L247,0,1,1))</f>
        <v>0</v>
      </c>
      <c r="K298" s="27" t="n">
        <f aca="true">IF(AND($L246=1,$L247=0),OFFSET(K247,-$L246,0,1,1),OFFSET(K247,$L247,0,1,1))</f>
        <v>0</v>
      </c>
      <c r="L298" s="27" t="n">
        <f aca="false">IF(K298=K299,IF(H298+I298+J298=H299+I299+J299,IF(D298=D299,IF(G298&lt;G299,1,0),IF(D299&gt;D298,1,0)),IF(H298+I298+J298&lt;H299+I299+J299,1,0)),0)</f>
        <v>0</v>
      </c>
      <c r="M298" s="22" t="n">
        <v>39</v>
      </c>
      <c r="N298" s="22" t="n">
        <f aca="false">SUM(L$56:L298)</f>
        <v>2</v>
      </c>
    </row>
    <row r="299" customFormat="false" ht="12.75" hidden="false" customHeight="false" outlineLevel="0" collapsed="false">
      <c r="A299" s="41" t="n">
        <f aca="false">A248</f>
        <v>30</v>
      </c>
      <c r="B299" s="41" t="str">
        <f aca="false">B248</f>
        <v>30. - 50.</v>
      </c>
      <c r="C299" s="27" t="n">
        <f aca="true">IF(AND($L247=1,$L248=0),OFFSET(C248,-$L247,0,1,1),OFFSET(C248,$L248,0,1,1))</f>
        <v>40</v>
      </c>
      <c r="D299" s="27" t="n">
        <f aca="true">IF(AND($L247=1,$L248=0),OFFSET(D248,-$L247,0,1,1),OFFSET(D248,$L248,0,1,1))</f>
        <v>0</v>
      </c>
      <c r="E299" s="27" t="n">
        <f aca="true">IF(AND($L247=1,$L248=0),OFFSET(E248,-$L247,0,1,1),OFFSET(E248,$L248,0,1,1))</f>
        <v>0</v>
      </c>
      <c r="F299" s="27" t="n">
        <f aca="true">IF(AND($L247=1,$L248=0),OFFSET(F248,-$L247,0,1,1),OFFSET(F248,$L248,0,1,1))</f>
        <v>0</v>
      </c>
      <c r="G299" s="27" t="n">
        <f aca="true">IF(AND($L247=1,$L248=0),OFFSET(G248,-$L247,0,1,1),OFFSET(G248,$L248,0,1,1))</f>
        <v>0</v>
      </c>
      <c r="H299" s="27" t="n">
        <f aca="true">IF(AND($L247=1,$L248=0),OFFSET(H248,-$L247,0,1,1),OFFSET(H248,$L248,0,1,1))</f>
        <v>0</v>
      </c>
      <c r="I299" s="27" t="n">
        <f aca="true">IF(AND($L247=1,$L248=0),OFFSET(I248,-$L247,0,1,1),OFFSET(I248,$L248,0,1,1))</f>
        <v>0</v>
      </c>
      <c r="J299" s="27" t="n">
        <f aca="true">IF(AND($L247=1,$L248=0),OFFSET(J248,-$L247,0,1,1),OFFSET(J248,$L248,0,1,1))</f>
        <v>0</v>
      </c>
      <c r="K299" s="27" t="n">
        <f aca="true">IF(AND($L247=1,$L248=0),OFFSET(K248,-$L247,0,1,1),OFFSET(K248,$L248,0,1,1))</f>
        <v>0</v>
      </c>
      <c r="L299" s="27" t="n">
        <f aca="false">IF(K299=K300,IF(H299+I299+J299=H300+I300+J300,IF(D299=D300,IF(G299&lt;G300,1,0),IF(D300&gt;D299,1,0)),IF(H299+I299+J299&lt;H300+I300+J300,1,0)),0)</f>
        <v>0</v>
      </c>
      <c r="M299" s="22" t="n">
        <v>40</v>
      </c>
      <c r="N299" s="22" t="n">
        <f aca="false">SUM(L$56:L299)</f>
        <v>2</v>
      </c>
    </row>
    <row r="300" customFormat="false" ht="12.75" hidden="false" customHeight="false" outlineLevel="0" collapsed="false">
      <c r="A300" s="41" t="n">
        <f aca="false">A249</f>
        <v>30</v>
      </c>
      <c r="B300" s="41" t="str">
        <f aca="false">B249</f>
        <v>30. - 50.</v>
      </c>
      <c r="C300" s="27" t="n">
        <f aca="true">IF(AND($L248=1,$L249=0),OFFSET(C249,-$L248,0,1,1),OFFSET(C249,$L249,0,1,1))</f>
        <v>41</v>
      </c>
      <c r="D300" s="27" t="n">
        <f aca="true">IF(AND($L248=1,$L249=0),OFFSET(D249,-$L248,0,1,1),OFFSET(D249,$L249,0,1,1))</f>
        <v>0</v>
      </c>
      <c r="E300" s="27" t="n">
        <f aca="true">IF(AND($L248=1,$L249=0),OFFSET(E249,-$L248,0,1,1),OFFSET(E249,$L249,0,1,1))</f>
        <v>0</v>
      </c>
      <c r="F300" s="27" t="n">
        <f aca="true">IF(AND($L248=1,$L249=0),OFFSET(F249,-$L248,0,1,1),OFFSET(F249,$L249,0,1,1))</f>
        <v>0</v>
      </c>
      <c r="G300" s="27" t="n">
        <f aca="true">IF(AND($L248=1,$L249=0),OFFSET(G249,-$L248,0,1,1),OFFSET(G249,$L249,0,1,1))</f>
        <v>0</v>
      </c>
      <c r="H300" s="27" t="n">
        <f aca="true">IF(AND($L248=1,$L249=0),OFFSET(H249,-$L248,0,1,1),OFFSET(H249,$L249,0,1,1))</f>
        <v>0</v>
      </c>
      <c r="I300" s="27" t="n">
        <f aca="true">IF(AND($L248=1,$L249=0),OFFSET(I249,-$L248,0,1,1),OFFSET(I249,$L249,0,1,1))</f>
        <v>0</v>
      </c>
      <c r="J300" s="27" t="n">
        <f aca="true">IF(AND($L248=1,$L249=0),OFFSET(J249,-$L248,0,1,1),OFFSET(J249,$L249,0,1,1))</f>
        <v>0</v>
      </c>
      <c r="K300" s="27" t="n">
        <f aca="true">IF(AND($L248=1,$L249=0),OFFSET(K249,-$L248,0,1,1),OFFSET(K249,$L249,0,1,1))</f>
        <v>0</v>
      </c>
      <c r="L300" s="27" t="n">
        <f aca="false">IF(K300=K301,IF(H300+I300+J300=H301+I301+J301,IF(D300=D301,IF(G300&lt;G301,1,0),IF(D301&gt;D300,1,0)),IF(H300+I300+J300&lt;H301+I301+J301,1,0)),0)</f>
        <v>0</v>
      </c>
      <c r="M300" s="22" t="n">
        <v>41</v>
      </c>
      <c r="N300" s="22" t="n">
        <f aca="false">SUM(L$56:L300)</f>
        <v>2</v>
      </c>
    </row>
    <row r="301" customFormat="false" ht="12.75" hidden="false" customHeight="false" outlineLevel="0" collapsed="false">
      <c r="A301" s="41" t="n">
        <f aca="false">A250</f>
        <v>30</v>
      </c>
      <c r="B301" s="41" t="str">
        <f aca="false">B250</f>
        <v>30. - 50.</v>
      </c>
      <c r="C301" s="27" t="n">
        <f aca="true">IF(AND($L249=1,$L250=0),OFFSET(C250,-$L249,0,1,1),OFFSET(C250,$L250,0,1,1))</f>
        <v>42</v>
      </c>
      <c r="D301" s="27" t="n">
        <f aca="true">IF(AND($L249=1,$L250=0),OFFSET(D250,-$L249,0,1,1),OFFSET(D250,$L250,0,1,1))</f>
        <v>0</v>
      </c>
      <c r="E301" s="27" t="n">
        <f aca="true">IF(AND($L249=1,$L250=0),OFFSET(E250,-$L249,0,1,1),OFFSET(E250,$L250,0,1,1))</f>
        <v>0</v>
      </c>
      <c r="F301" s="27" t="n">
        <f aca="true">IF(AND($L249=1,$L250=0),OFFSET(F250,-$L249,0,1,1),OFFSET(F250,$L250,0,1,1))</f>
        <v>0</v>
      </c>
      <c r="G301" s="27" t="n">
        <f aca="true">IF(AND($L249=1,$L250=0),OFFSET(G250,-$L249,0,1,1),OFFSET(G250,$L250,0,1,1))</f>
        <v>0</v>
      </c>
      <c r="H301" s="27" t="n">
        <f aca="true">IF(AND($L249=1,$L250=0),OFFSET(H250,-$L249,0,1,1),OFFSET(H250,$L250,0,1,1))</f>
        <v>0</v>
      </c>
      <c r="I301" s="27" t="n">
        <f aca="true">IF(AND($L249=1,$L250=0),OFFSET(I250,-$L249,0,1,1),OFFSET(I250,$L250,0,1,1))</f>
        <v>0</v>
      </c>
      <c r="J301" s="27" t="n">
        <f aca="true">IF(AND($L249=1,$L250=0),OFFSET(J250,-$L249,0,1,1),OFFSET(J250,$L250,0,1,1))</f>
        <v>0</v>
      </c>
      <c r="K301" s="27" t="n">
        <f aca="true">IF(AND($L249=1,$L250=0),OFFSET(K250,-$L249,0,1,1),OFFSET(K250,$L250,0,1,1))</f>
        <v>0</v>
      </c>
      <c r="L301" s="27" t="n">
        <f aca="false">IF(K301=K302,IF(H301+I301+J301=H302+I302+J302,IF(D301=D302,IF(G301&lt;G302,1,0),IF(D302&gt;D301,1,0)),IF(H301+I301+J301&lt;H302+I302+J302,1,0)),0)</f>
        <v>0</v>
      </c>
      <c r="M301" s="22" t="n">
        <v>42</v>
      </c>
      <c r="N301" s="22" t="n">
        <f aca="false">SUM(L$56:L301)</f>
        <v>2</v>
      </c>
    </row>
    <row r="302" customFormat="false" ht="12.75" hidden="false" customHeight="false" outlineLevel="0" collapsed="false">
      <c r="A302" s="41" t="n">
        <f aca="false">A251</f>
        <v>30</v>
      </c>
      <c r="B302" s="41" t="str">
        <f aca="false">B251</f>
        <v>30. - 50.</v>
      </c>
      <c r="C302" s="27" t="n">
        <f aca="true">IF(AND($L250=1,$L251=0),OFFSET(C251,-$L250,0,1,1),OFFSET(C251,$L251,0,1,1))</f>
        <v>43</v>
      </c>
      <c r="D302" s="27" t="n">
        <f aca="true">IF(AND($L250=1,$L251=0),OFFSET(D251,-$L250,0,1,1),OFFSET(D251,$L251,0,1,1))</f>
        <v>0</v>
      </c>
      <c r="E302" s="27" t="n">
        <f aca="true">IF(AND($L250=1,$L251=0),OFFSET(E251,-$L250,0,1,1),OFFSET(E251,$L251,0,1,1))</f>
        <v>0</v>
      </c>
      <c r="F302" s="27" t="n">
        <f aca="true">IF(AND($L250=1,$L251=0),OFFSET(F251,-$L250,0,1,1),OFFSET(F251,$L251,0,1,1))</f>
        <v>0</v>
      </c>
      <c r="G302" s="27" t="n">
        <f aca="true">IF(AND($L250=1,$L251=0),OFFSET(G251,-$L250,0,1,1),OFFSET(G251,$L251,0,1,1))</f>
        <v>0</v>
      </c>
      <c r="H302" s="27" t="n">
        <f aca="true">IF(AND($L250=1,$L251=0),OFFSET(H251,-$L250,0,1,1),OFFSET(H251,$L251,0,1,1))</f>
        <v>0</v>
      </c>
      <c r="I302" s="27" t="n">
        <f aca="true">IF(AND($L250=1,$L251=0),OFFSET(I251,-$L250,0,1,1),OFFSET(I251,$L251,0,1,1))</f>
        <v>0</v>
      </c>
      <c r="J302" s="27" t="n">
        <f aca="true">IF(AND($L250=1,$L251=0),OFFSET(J251,-$L250,0,1,1),OFFSET(J251,$L251,0,1,1))</f>
        <v>0</v>
      </c>
      <c r="K302" s="27" t="n">
        <f aca="true">IF(AND($L250=1,$L251=0),OFFSET(K251,-$L250,0,1,1),OFFSET(K251,$L251,0,1,1))</f>
        <v>0</v>
      </c>
      <c r="L302" s="27" t="n">
        <f aca="false">IF(K302=K303,IF(H302+I302+J302=H303+I303+J303,IF(D302=D303,IF(G302&lt;G303,1,0),IF(D303&gt;D302,1,0)),IF(H302+I302+J302&lt;H303+I303+J303,1,0)),0)</f>
        <v>0</v>
      </c>
      <c r="M302" s="22" t="n">
        <v>43</v>
      </c>
      <c r="N302" s="22" t="n">
        <f aca="false">SUM(L$56:L302)</f>
        <v>2</v>
      </c>
    </row>
    <row r="303" customFormat="false" ht="12.75" hidden="false" customHeight="false" outlineLevel="0" collapsed="false">
      <c r="A303" s="41" t="n">
        <f aca="false">A252</f>
        <v>30</v>
      </c>
      <c r="B303" s="41" t="str">
        <f aca="false">B252</f>
        <v>30. - 50.</v>
      </c>
      <c r="C303" s="27" t="n">
        <f aca="true">IF(AND($L251=1,$L252=0),OFFSET(C252,-$L251,0,1,1),OFFSET(C252,$L252,0,1,1))</f>
        <v>44</v>
      </c>
      <c r="D303" s="27" t="n">
        <f aca="true">IF(AND($L251=1,$L252=0),OFFSET(D252,-$L251,0,1,1),OFFSET(D252,$L252,0,1,1))</f>
        <v>0</v>
      </c>
      <c r="E303" s="27" t="n">
        <f aca="true">IF(AND($L251=1,$L252=0),OFFSET(E252,-$L251,0,1,1),OFFSET(E252,$L252,0,1,1))</f>
        <v>0</v>
      </c>
      <c r="F303" s="27" t="n">
        <f aca="true">IF(AND($L251=1,$L252=0),OFFSET(F252,-$L251,0,1,1),OFFSET(F252,$L252,0,1,1))</f>
        <v>0</v>
      </c>
      <c r="G303" s="27" t="n">
        <f aca="true">IF(AND($L251=1,$L252=0),OFFSET(G252,-$L251,0,1,1),OFFSET(G252,$L252,0,1,1))</f>
        <v>0</v>
      </c>
      <c r="H303" s="27" t="n">
        <f aca="true">IF(AND($L251=1,$L252=0),OFFSET(H252,-$L251,0,1,1),OFFSET(H252,$L252,0,1,1))</f>
        <v>0</v>
      </c>
      <c r="I303" s="27" t="n">
        <f aca="true">IF(AND($L251=1,$L252=0),OFFSET(I252,-$L251,0,1,1),OFFSET(I252,$L252,0,1,1))</f>
        <v>0</v>
      </c>
      <c r="J303" s="27" t="n">
        <f aca="true">IF(AND($L251=1,$L252=0),OFFSET(J252,-$L251,0,1,1),OFFSET(J252,$L252,0,1,1))</f>
        <v>0</v>
      </c>
      <c r="K303" s="27" t="n">
        <f aca="true">IF(AND($L251=1,$L252=0),OFFSET(K252,-$L251,0,1,1),OFFSET(K252,$L252,0,1,1))</f>
        <v>0</v>
      </c>
      <c r="L303" s="27" t="n">
        <f aca="false">IF(K303=K304,IF(H303+I303+J303=H304+I304+J304,IF(D303=D304,IF(G303&lt;G304,1,0),IF(D304&gt;D303,1,0)),IF(H303+I303+J303&lt;H304+I304+J304,1,0)),0)</f>
        <v>0</v>
      </c>
      <c r="M303" s="22" t="n">
        <v>44</v>
      </c>
      <c r="N303" s="22" t="n">
        <f aca="false">SUM(L$56:L303)</f>
        <v>2</v>
      </c>
    </row>
    <row r="304" customFormat="false" ht="12.75" hidden="false" customHeight="false" outlineLevel="0" collapsed="false">
      <c r="A304" s="41" t="n">
        <f aca="false">A253</f>
        <v>30</v>
      </c>
      <c r="B304" s="41" t="str">
        <f aca="false">B253</f>
        <v>30. - 50.</v>
      </c>
      <c r="C304" s="27" t="n">
        <f aca="true">IF(AND($L252=1,$L253=0),OFFSET(C253,-$L252,0,1,1),OFFSET(C253,$L253,0,1,1))</f>
        <v>45</v>
      </c>
      <c r="D304" s="27" t="n">
        <f aca="true">IF(AND($L252=1,$L253=0),OFFSET(D253,-$L252,0,1,1),OFFSET(D253,$L253,0,1,1))</f>
        <v>0</v>
      </c>
      <c r="E304" s="27" t="n">
        <f aca="true">IF(AND($L252=1,$L253=0),OFFSET(E253,-$L252,0,1,1),OFFSET(E253,$L253,0,1,1))</f>
        <v>0</v>
      </c>
      <c r="F304" s="27" t="n">
        <f aca="true">IF(AND($L252=1,$L253=0),OFFSET(F253,-$L252,0,1,1),OFFSET(F253,$L253,0,1,1))</f>
        <v>0</v>
      </c>
      <c r="G304" s="27" t="n">
        <f aca="true">IF(AND($L252=1,$L253=0),OFFSET(G253,-$L252,0,1,1),OFFSET(G253,$L253,0,1,1))</f>
        <v>0</v>
      </c>
      <c r="H304" s="27" t="n">
        <f aca="true">IF(AND($L252=1,$L253=0),OFFSET(H253,-$L252,0,1,1),OFFSET(H253,$L253,0,1,1))</f>
        <v>0</v>
      </c>
      <c r="I304" s="27" t="n">
        <f aca="true">IF(AND($L252=1,$L253=0),OFFSET(I253,-$L252,0,1,1),OFFSET(I253,$L253,0,1,1))</f>
        <v>0</v>
      </c>
      <c r="J304" s="27" t="n">
        <f aca="true">IF(AND($L252=1,$L253=0),OFFSET(J253,-$L252,0,1,1),OFFSET(J253,$L253,0,1,1))</f>
        <v>0</v>
      </c>
      <c r="K304" s="27" t="n">
        <f aca="true">IF(AND($L252=1,$L253=0),OFFSET(K253,-$L252,0,1,1),OFFSET(K253,$L253,0,1,1))</f>
        <v>0</v>
      </c>
      <c r="L304" s="27" t="n">
        <f aca="false">IF(K304=K305,IF(H304+I304+J304=H305+I305+J305,IF(D304=D305,IF(G304&lt;G305,1,0),IF(D305&gt;D304,1,0)),IF(H304+I304+J304&lt;H305+I305+J305,1,0)),0)</f>
        <v>0</v>
      </c>
      <c r="M304" s="22" t="n">
        <v>45</v>
      </c>
      <c r="N304" s="22" t="n">
        <f aca="false">SUM(L$56:L304)</f>
        <v>2</v>
      </c>
    </row>
    <row r="305" customFormat="false" ht="12.75" hidden="false" customHeight="false" outlineLevel="0" collapsed="false">
      <c r="A305" s="41" t="n">
        <f aca="false">A254</f>
        <v>30</v>
      </c>
      <c r="B305" s="41" t="str">
        <f aca="false">B254</f>
        <v>30. - 50.</v>
      </c>
      <c r="C305" s="27" t="n">
        <f aca="true">IF(AND($L253=1,$L254=0),OFFSET(C254,-$L253,0,1,1),OFFSET(C254,$L254,0,1,1))</f>
        <v>46</v>
      </c>
      <c r="D305" s="27" t="n">
        <f aca="true">IF(AND($L253=1,$L254=0),OFFSET(D254,-$L253,0,1,1),OFFSET(D254,$L254,0,1,1))</f>
        <v>0</v>
      </c>
      <c r="E305" s="27" t="n">
        <f aca="true">IF(AND($L253=1,$L254=0),OFFSET(E254,-$L253,0,1,1),OFFSET(E254,$L254,0,1,1))</f>
        <v>0</v>
      </c>
      <c r="F305" s="27" t="n">
        <f aca="true">IF(AND($L253=1,$L254=0),OFFSET(F254,-$L253,0,1,1),OFFSET(F254,$L254,0,1,1))</f>
        <v>0</v>
      </c>
      <c r="G305" s="27" t="n">
        <f aca="true">IF(AND($L253=1,$L254=0),OFFSET(G254,-$L253,0,1,1),OFFSET(G254,$L254,0,1,1))</f>
        <v>0</v>
      </c>
      <c r="H305" s="27" t="n">
        <f aca="true">IF(AND($L253=1,$L254=0),OFFSET(H254,-$L253,0,1,1),OFFSET(H254,$L254,0,1,1))</f>
        <v>0</v>
      </c>
      <c r="I305" s="27" t="n">
        <f aca="true">IF(AND($L253=1,$L254=0),OFFSET(I254,-$L253,0,1,1),OFFSET(I254,$L254,0,1,1))</f>
        <v>0</v>
      </c>
      <c r="J305" s="27" t="n">
        <f aca="true">IF(AND($L253=1,$L254=0),OFFSET(J254,-$L253,0,1,1),OFFSET(J254,$L254,0,1,1))</f>
        <v>0</v>
      </c>
      <c r="K305" s="27" t="n">
        <f aca="true">IF(AND($L253=1,$L254=0),OFFSET(K254,-$L253,0,1,1),OFFSET(K254,$L254,0,1,1))</f>
        <v>0</v>
      </c>
      <c r="L305" s="27" t="n">
        <f aca="false">IF(K305=K306,IF(H305+I305+J305=H306+I306+J306,IF(D305=D306,IF(G305&lt;G306,1,0),IF(D306&gt;D305,1,0)),IF(H305+I305+J305&lt;H306+I306+J306,1,0)),0)</f>
        <v>0</v>
      </c>
      <c r="M305" s="22" t="n">
        <v>46</v>
      </c>
      <c r="N305" s="22" t="n">
        <f aca="false">SUM(L$56:L305)</f>
        <v>2</v>
      </c>
    </row>
    <row r="306" customFormat="false" ht="12.75" hidden="false" customHeight="false" outlineLevel="0" collapsed="false">
      <c r="A306" s="41" t="n">
        <f aca="false">A255</f>
        <v>30</v>
      </c>
      <c r="B306" s="41" t="str">
        <f aca="false">B255</f>
        <v>30. - 50.</v>
      </c>
      <c r="C306" s="27" t="n">
        <f aca="true">IF(AND($L254=1,$L255=0),OFFSET(C255,-$L254,0,1,1),OFFSET(C255,$L255,0,1,1))</f>
        <v>47</v>
      </c>
      <c r="D306" s="27" t="n">
        <f aca="true">IF(AND($L254=1,$L255=0),OFFSET(D255,-$L254,0,1,1),OFFSET(D255,$L255,0,1,1))</f>
        <v>0</v>
      </c>
      <c r="E306" s="27" t="n">
        <f aca="true">IF(AND($L254=1,$L255=0),OFFSET(E255,-$L254,0,1,1),OFFSET(E255,$L255,0,1,1))</f>
        <v>0</v>
      </c>
      <c r="F306" s="27" t="n">
        <f aca="true">IF(AND($L254=1,$L255=0),OFFSET(F255,-$L254,0,1,1),OFFSET(F255,$L255,0,1,1))</f>
        <v>0</v>
      </c>
      <c r="G306" s="27" t="n">
        <f aca="true">IF(AND($L254=1,$L255=0),OFFSET(G255,-$L254,0,1,1),OFFSET(G255,$L255,0,1,1))</f>
        <v>0</v>
      </c>
      <c r="H306" s="27" t="n">
        <f aca="true">IF(AND($L254=1,$L255=0),OFFSET(H255,-$L254,0,1,1),OFFSET(H255,$L255,0,1,1))</f>
        <v>0</v>
      </c>
      <c r="I306" s="27" t="n">
        <f aca="true">IF(AND($L254=1,$L255=0),OFFSET(I255,-$L254,0,1,1),OFFSET(I255,$L255,0,1,1))</f>
        <v>0</v>
      </c>
      <c r="J306" s="27" t="n">
        <f aca="true">IF(AND($L254=1,$L255=0),OFFSET(J255,-$L254,0,1,1),OFFSET(J255,$L255,0,1,1))</f>
        <v>0</v>
      </c>
      <c r="K306" s="27" t="n">
        <f aca="true">IF(AND($L254=1,$L255=0),OFFSET(K255,-$L254,0,1,1),OFFSET(K255,$L255,0,1,1))</f>
        <v>0</v>
      </c>
      <c r="L306" s="27" t="n">
        <f aca="false">IF(K306=K307,IF(H306+I306+J306=H307+I307+J307,IF(D306=D307,IF(G306&lt;G307,1,0),IF(D307&gt;D306,1,0)),IF(H306+I306+J306&lt;H307+I307+J307,1,0)),0)</f>
        <v>0</v>
      </c>
      <c r="M306" s="22" t="n">
        <v>47</v>
      </c>
      <c r="N306" s="22" t="n">
        <f aca="false">SUM(L$56:L306)</f>
        <v>2</v>
      </c>
    </row>
    <row r="307" customFormat="false" ht="12.75" hidden="false" customHeight="false" outlineLevel="0" collapsed="false">
      <c r="A307" s="41" t="n">
        <f aca="false">A256</f>
        <v>30</v>
      </c>
      <c r="B307" s="41" t="str">
        <f aca="false">B256</f>
        <v>30. - 50.</v>
      </c>
      <c r="C307" s="27" t="n">
        <f aca="true">IF(AND($L255=1,$L256=0),OFFSET(C256,-$L255,0,1,1),OFFSET(C256,$L256,0,1,1))</f>
        <v>48</v>
      </c>
      <c r="D307" s="27" t="n">
        <f aca="true">IF(AND($L255=1,$L256=0),OFFSET(D256,-$L255,0,1,1),OFFSET(D256,$L256,0,1,1))</f>
        <v>0</v>
      </c>
      <c r="E307" s="27" t="n">
        <f aca="true">IF(AND($L255=1,$L256=0),OFFSET(E256,-$L255,0,1,1),OFFSET(E256,$L256,0,1,1))</f>
        <v>0</v>
      </c>
      <c r="F307" s="27" t="n">
        <f aca="true">IF(AND($L255=1,$L256=0),OFFSET(F256,-$L255,0,1,1),OFFSET(F256,$L256,0,1,1))</f>
        <v>0</v>
      </c>
      <c r="G307" s="27" t="n">
        <f aca="true">IF(AND($L255=1,$L256=0),OFFSET(G256,-$L255,0,1,1),OFFSET(G256,$L256,0,1,1))</f>
        <v>0</v>
      </c>
      <c r="H307" s="27" t="n">
        <f aca="true">IF(AND($L255=1,$L256=0),OFFSET(H256,-$L255,0,1,1),OFFSET(H256,$L256,0,1,1))</f>
        <v>0</v>
      </c>
      <c r="I307" s="27" t="n">
        <f aca="true">IF(AND($L255=1,$L256=0),OFFSET(I256,-$L255,0,1,1),OFFSET(I256,$L256,0,1,1))</f>
        <v>0</v>
      </c>
      <c r="J307" s="27" t="n">
        <f aca="true">IF(AND($L255=1,$L256=0),OFFSET(J256,-$L255,0,1,1),OFFSET(J256,$L256,0,1,1))</f>
        <v>0</v>
      </c>
      <c r="K307" s="27" t="n">
        <f aca="true">IF(AND($L255=1,$L256=0),OFFSET(K256,-$L255,0,1,1),OFFSET(K256,$L256,0,1,1))</f>
        <v>0</v>
      </c>
      <c r="L307" s="27" t="n">
        <f aca="false">IF(K307=K308,IF(H307+I307+J307=H308+I308+J308,IF(D307=D308,IF(G307&lt;G308,1,0),IF(D308&gt;D307,1,0)),IF(H307+I307+J307&lt;H308+I308+J308,1,0)),0)</f>
        <v>0</v>
      </c>
      <c r="M307" s="22" t="n">
        <v>48</v>
      </c>
      <c r="N307" s="22" t="n">
        <f aca="false">SUM(L$56:L307)</f>
        <v>2</v>
      </c>
    </row>
    <row r="308" customFormat="false" ht="12.75" hidden="false" customHeight="false" outlineLevel="0" collapsed="false">
      <c r="A308" s="41" t="n">
        <f aca="false">A257</f>
        <v>30</v>
      </c>
      <c r="B308" s="41" t="str">
        <f aca="false">B257</f>
        <v>30. - 50.</v>
      </c>
      <c r="C308" s="27" t="n">
        <f aca="true">IF(AND($L256=1,$L257=0),OFFSET(C257,-$L256,0,1,1),OFFSET(C257,$L257,0,1,1))</f>
        <v>49</v>
      </c>
      <c r="D308" s="27" t="n">
        <f aca="true">IF(AND($L256=1,$L257=0),OFFSET(D257,-$L256,0,1,1),OFFSET(D257,$L257,0,1,1))</f>
        <v>0</v>
      </c>
      <c r="E308" s="27" t="n">
        <f aca="true">IF(AND($L256=1,$L257=0),OFFSET(E257,-$L256,0,1,1),OFFSET(E257,$L257,0,1,1))</f>
        <v>0</v>
      </c>
      <c r="F308" s="27" t="n">
        <f aca="true">IF(AND($L256=1,$L257=0),OFFSET(F257,-$L256,0,1,1),OFFSET(F257,$L257,0,1,1))</f>
        <v>0</v>
      </c>
      <c r="G308" s="27" t="n">
        <f aca="true">IF(AND($L256=1,$L257=0),OFFSET(G257,-$L256,0,1,1),OFFSET(G257,$L257,0,1,1))</f>
        <v>0</v>
      </c>
      <c r="H308" s="27" t="n">
        <f aca="true">IF(AND($L256=1,$L257=0),OFFSET(H257,-$L256,0,1,1),OFFSET(H257,$L257,0,1,1))</f>
        <v>0</v>
      </c>
      <c r="I308" s="27" t="n">
        <f aca="true">IF(AND($L256=1,$L257=0),OFFSET(I257,-$L256,0,1,1),OFFSET(I257,$L257,0,1,1))</f>
        <v>0</v>
      </c>
      <c r="J308" s="27" t="n">
        <f aca="true">IF(AND($L256=1,$L257=0),OFFSET(J257,-$L256,0,1,1),OFFSET(J257,$L257,0,1,1))</f>
        <v>0</v>
      </c>
      <c r="K308" s="27" t="n">
        <f aca="true">IF(AND($L256=1,$L257=0),OFFSET(K257,-$L256,0,1,1),OFFSET(K257,$L257,0,1,1))</f>
        <v>0</v>
      </c>
      <c r="L308" s="27" t="n">
        <f aca="false">IF(K308=K309,IF(H308+I308+J308=H309+I309+J309,IF(D308=D309,IF(G308&lt;G309,1,0),IF(D309&gt;D308,1,0)),IF(H308+I308+J308&lt;H309+I309+J309,1,0)),0)</f>
        <v>0</v>
      </c>
      <c r="M308" s="22" t="n">
        <v>49</v>
      </c>
      <c r="N308" s="22" t="n">
        <f aca="false">SUM(L$56:L308)</f>
        <v>2</v>
      </c>
    </row>
    <row r="309" customFormat="false" ht="12.75" hidden="false" customHeight="false" outlineLevel="0" collapsed="false">
      <c r="A309" s="41" t="n">
        <f aca="false">A258</f>
        <v>30</v>
      </c>
      <c r="B309" s="41" t="str">
        <f aca="false">B258</f>
        <v>30. - 50.</v>
      </c>
      <c r="C309" s="27" t="n">
        <f aca="true">IF(AND($L257=1,$L258=0),OFFSET(C258,-$L257,0,1,1),OFFSET(C258,$L258,0,1,1))</f>
        <v>50</v>
      </c>
      <c r="D309" s="27" t="n">
        <f aca="true">IF(AND($L257=1,$L258=0),OFFSET(D258,-$L257,0,1,1),OFFSET(D258,$L258,0,1,1))</f>
        <v>0</v>
      </c>
      <c r="E309" s="27" t="n">
        <f aca="true">IF(AND($L257=1,$L258=0),OFFSET(E258,-$L257,0,1,1),OFFSET(E258,$L258,0,1,1))</f>
        <v>0</v>
      </c>
      <c r="F309" s="27" t="n">
        <f aca="true">IF(AND($L257=1,$L258=0),OFFSET(F258,-$L257,0,1,1),OFFSET(F258,$L258,0,1,1))</f>
        <v>0</v>
      </c>
      <c r="G309" s="27" t="n">
        <f aca="true">IF(AND($L257=1,$L258=0),OFFSET(G258,-$L257,0,1,1),OFFSET(G258,$L258,0,1,1))</f>
        <v>0</v>
      </c>
      <c r="H309" s="27" t="n">
        <f aca="true">IF(AND($L257=1,$L258=0),OFFSET(H258,-$L257,0,1,1),OFFSET(H258,$L258,0,1,1))</f>
        <v>0</v>
      </c>
      <c r="I309" s="27" t="n">
        <f aca="true">IF(AND($L257=1,$L258=0),OFFSET(I258,-$L257,0,1,1),OFFSET(I258,$L258,0,1,1))</f>
        <v>0</v>
      </c>
      <c r="J309" s="27" t="n">
        <f aca="true">IF(AND($L257=1,$L258=0),OFFSET(J258,-$L257,0,1,1),OFFSET(J258,$L258,0,1,1))</f>
        <v>0</v>
      </c>
      <c r="K309" s="27" t="n">
        <f aca="true">IF(AND($L257=1,$L258=0),OFFSET(K258,-$L257,0,1,1),OFFSET(K258,$L258,0,1,1))</f>
        <v>0</v>
      </c>
      <c r="L309" s="27" t="n">
        <f aca="false">IF(K309=K310,IF(H309+I309+J309=H310+I310+J310,IF(D309=D310,IF(G309&lt;G310,1,0),IF(D310&gt;D309,1,0)),IF(H309+I309+J309&lt;H310+I310+J310,1,0)),0)</f>
        <v>0</v>
      </c>
      <c r="M309" s="22" t="n">
        <v>50</v>
      </c>
      <c r="N309" s="22" t="n">
        <f aca="false">SUM(L$56:L309)</f>
        <v>2</v>
      </c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</row>
    <row r="311" customFormat="false" ht="12.75" hidden="false" customHeight="false" outlineLevel="0" collapsed="false">
      <c r="A311" s="41" t="n">
        <f aca="false">A260</f>
        <v>1</v>
      </c>
      <c r="B311" s="41" t="str">
        <f aca="false">B260</f>
        <v>1.</v>
      </c>
      <c r="C311" s="27" t="n">
        <f aca="true">IF(AND($L259=1,$L260=0),OFFSET(C260,-$L259,0,1,1),OFFSET(C260,$L260,0,1,1))</f>
        <v>9</v>
      </c>
      <c r="D311" s="27" t="n">
        <f aca="true">IF(AND($L259=1,$L260=0),OFFSET(D260,-$L259,0,1,1),OFFSET(D260,$L260,0,1,1))</f>
        <v>26.5</v>
      </c>
      <c r="E311" s="27" t="n">
        <f aca="true">IF(AND($L259=1,$L260=0),OFFSET(E260,-$L259,0,1,1),OFFSET(E260,$L260,0,1,1))</f>
        <v>13</v>
      </c>
      <c r="F311" s="27" t="n">
        <f aca="true">IF(AND($L259=1,$L260=0),OFFSET(F260,-$L259,0,1,1),OFFSET(F260,$L260,0,1,1))</f>
        <v>11.5</v>
      </c>
      <c r="G311" s="27" t="n">
        <f aca="true">IF(AND($L259=1,$L260=0),OFFSET(G260,-$L259,0,1,1),OFFSET(G260,$L260,0,1,1))</f>
        <v>6</v>
      </c>
      <c r="H311" s="27" t="n">
        <f aca="true">IF(AND($L259=1,$L260=0),OFFSET(H260,-$L259,0,1,1),OFFSET(H260,$L260,0,1,1))</f>
        <v>17.5</v>
      </c>
      <c r="I311" s="27" t="n">
        <f aca="true">IF(AND($L259=1,$L260=0),OFFSET(I260,-$L259,0,1,1),OFFSET(I260,$L260,0,1,1))</f>
        <v>18.5</v>
      </c>
      <c r="J311" s="27" t="n">
        <f aca="true">IF(AND($L259=1,$L260=0),OFFSET(J260,-$L259,0,1,1),OFFSET(J260,$L260,0,1,1))</f>
        <v>19</v>
      </c>
      <c r="K311" s="27" t="n">
        <f aca="true">IF(AND($L259=1,$L260=0),OFFSET(K260,-$L259,0,1,1),OFFSET(K260,$L260,0,1,1))</f>
        <v>112</v>
      </c>
      <c r="L311" s="27" t="n">
        <f aca="false">IF(K311=K312,IF(H311+I311+J311=H312+I312+J312,IF(D311=D312,IF(G311&lt;G312,1,0),IF(D312&gt;D311,1,0)),IF(H311+I311+J311&lt;H312+I312+J312,1,0)),0)</f>
        <v>0</v>
      </c>
      <c r="M311" s="22" t="n">
        <v>1</v>
      </c>
      <c r="N311" s="22" t="n">
        <f aca="false">SUM(L$56:L311)</f>
        <v>2</v>
      </c>
    </row>
    <row r="312" customFormat="false" ht="12.75" hidden="false" customHeight="false" outlineLevel="0" collapsed="false">
      <c r="A312" s="41" t="n">
        <f aca="false">A261</f>
        <v>2</v>
      </c>
      <c r="B312" s="41" t="str">
        <f aca="false">B261</f>
        <v>2.</v>
      </c>
      <c r="C312" s="27" t="n">
        <f aca="true">IF(AND($L260=1,$L261=0),OFFSET(C261,-$L260,0,1,1),OFFSET(C261,$L261,0,1,1))</f>
        <v>1</v>
      </c>
      <c r="D312" s="27" t="n">
        <f aca="true">IF(AND($L260=1,$L261=0),OFFSET(D261,-$L260,0,1,1),OFFSET(D261,$L261,0,1,1))</f>
        <v>21.5</v>
      </c>
      <c r="E312" s="27" t="n">
        <f aca="true">IF(AND($L260=1,$L261=0),OFFSET(E261,-$L260,0,1,1),OFFSET(E261,$L261,0,1,1))</f>
        <v>15</v>
      </c>
      <c r="F312" s="27" t="n">
        <f aca="true">IF(AND($L260=1,$L261=0),OFFSET(F261,-$L260,0,1,1),OFFSET(F261,$L261,0,1,1))</f>
        <v>14</v>
      </c>
      <c r="G312" s="27" t="n">
        <f aca="true">IF(AND($L260=1,$L261=0),OFFSET(G261,-$L260,0,1,1),OFFSET(G261,$L261,0,1,1))</f>
        <v>8</v>
      </c>
      <c r="H312" s="27" t="n">
        <f aca="true">IF(AND($L260=1,$L261=0),OFFSET(H261,-$L260,0,1,1),OFFSET(H261,$L261,0,1,1))</f>
        <v>17.5</v>
      </c>
      <c r="I312" s="27" t="n">
        <f aca="true">IF(AND($L260=1,$L261=0),OFFSET(I261,-$L260,0,1,1),OFFSET(I261,$L261,0,1,1))</f>
        <v>16</v>
      </c>
      <c r="J312" s="27" t="n">
        <f aca="true">IF(AND($L260=1,$L261=0),OFFSET(J261,-$L260,0,1,1),OFFSET(J261,$L261,0,1,1))</f>
        <v>17</v>
      </c>
      <c r="K312" s="27" t="n">
        <f aca="true">IF(AND($L260=1,$L261=0),OFFSET(K261,-$L260,0,1,1),OFFSET(K261,$L261,0,1,1))</f>
        <v>109</v>
      </c>
      <c r="L312" s="27" t="n">
        <f aca="false">IF(K312=K313,IF(H312+I312+J312=H313+I313+J313,IF(D312=D313,IF(G312&lt;G313,1,0),IF(D313&gt;D312,1,0)),IF(H312+I312+J312&lt;H313+I313+J313,1,0)),0)</f>
        <v>0</v>
      </c>
      <c r="M312" s="22" t="n">
        <v>2</v>
      </c>
      <c r="N312" s="22" t="n">
        <f aca="false">SUM(L$56:L312)</f>
        <v>2</v>
      </c>
    </row>
    <row r="313" customFormat="false" ht="12.75" hidden="false" customHeight="false" outlineLevel="0" collapsed="false">
      <c r="A313" s="41" t="n">
        <f aca="false">A262</f>
        <v>3</v>
      </c>
      <c r="B313" s="41" t="str">
        <f aca="false">B262</f>
        <v>3.</v>
      </c>
      <c r="C313" s="27" t="n">
        <f aca="true">IF(AND($L261=1,$L262=0),OFFSET(C262,-$L261,0,1,1),OFFSET(C262,$L262,0,1,1))</f>
        <v>14</v>
      </c>
      <c r="D313" s="27" t="n">
        <f aca="true">IF(AND($L261=1,$L262=0),OFFSET(D262,-$L261,0,1,1),OFFSET(D262,$L262,0,1,1))</f>
        <v>17.5</v>
      </c>
      <c r="E313" s="27" t="n">
        <f aca="true">IF(AND($L261=1,$L262=0),OFFSET(E262,-$L261,0,1,1),OFFSET(E262,$L262,0,1,1))</f>
        <v>12</v>
      </c>
      <c r="F313" s="27" t="n">
        <f aca="true">IF(AND($L261=1,$L262=0),OFFSET(F262,-$L261,0,1,1),OFFSET(F262,$L262,0,1,1))</f>
        <v>14</v>
      </c>
      <c r="G313" s="27" t="n">
        <f aca="true">IF(AND($L261=1,$L262=0),OFFSET(G262,-$L261,0,1,1),OFFSET(G262,$L262,0,1,1))</f>
        <v>6</v>
      </c>
      <c r="H313" s="27" t="n">
        <f aca="true">IF(AND($L261=1,$L262=0),OFFSET(H262,-$L261,0,1,1),OFFSET(H262,$L262,0,1,1))</f>
        <v>15.5</v>
      </c>
      <c r="I313" s="27" t="n">
        <f aca="true">IF(AND($L261=1,$L262=0),OFFSET(I262,-$L261,0,1,1),OFFSET(I262,$L262,0,1,1))</f>
        <v>17</v>
      </c>
      <c r="J313" s="27" t="n">
        <f aca="true">IF(AND($L261=1,$L262=0),OFFSET(J262,-$L261,0,1,1),OFFSET(J262,$L262,0,1,1))</f>
        <v>17.5</v>
      </c>
      <c r="K313" s="27" t="n">
        <f aca="true">IF(AND($L261=1,$L262=0),OFFSET(K262,-$L261,0,1,1),OFFSET(K262,$L262,0,1,1))</f>
        <v>99.5</v>
      </c>
      <c r="L313" s="27" t="n">
        <f aca="false">IF(K313=K314,IF(H313+I313+J313=H314+I314+J314,IF(D313=D314,IF(G313&lt;G314,1,0),IF(D314&gt;D313,1,0)),IF(H313+I313+J313&lt;H314+I314+J314,1,0)),0)</f>
        <v>0</v>
      </c>
      <c r="M313" s="22" t="n">
        <v>3</v>
      </c>
      <c r="N313" s="22" t="n">
        <f aca="false">SUM(L$56:L313)</f>
        <v>2</v>
      </c>
    </row>
    <row r="314" customFormat="false" ht="12.75" hidden="false" customHeight="false" outlineLevel="0" collapsed="false">
      <c r="A314" s="41" t="n">
        <f aca="false">A263</f>
        <v>4</v>
      </c>
      <c r="B314" s="41" t="str">
        <f aca="false">B263</f>
        <v>4.</v>
      </c>
      <c r="C314" s="27" t="n">
        <f aca="true">IF(AND($L262=1,$L263=0),OFFSET(C263,-$L262,0,1,1),OFFSET(C263,$L263,0,1,1))</f>
        <v>30</v>
      </c>
      <c r="D314" s="27" t="n">
        <f aca="true">IF(AND($L262=1,$L263=0),OFFSET(D263,-$L262,0,1,1),OFFSET(D263,$L263,0,1,1))</f>
        <v>13</v>
      </c>
      <c r="E314" s="27" t="n">
        <f aca="true">IF(AND($L262=1,$L263=0),OFFSET(E263,-$L262,0,1,1),OFFSET(E263,$L263,0,1,1))</f>
        <v>13</v>
      </c>
      <c r="F314" s="27" t="n">
        <f aca="true">IF(AND($L262=1,$L263=0),OFFSET(F263,-$L262,0,1,1),OFFSET(F263,$L263,0,1,1))</f>
        <v>15</v>
      </c>
      <c r="G314" s="27" t="n">
        <f aca="true">IF(AND($L262=1,$L263=0),OFFSET(G263,-$L262,0,1,1),OFFSET(G263,$L263,0,1,1))</f>
        <v>8</v>
      </c>
      <c r="H314" s="27" t="n">
        <f aca="true">IF(AND($L262=1,$L263=0),OFFSET(H263,-$L262,0,1,1),OFFSET(H263,$L263,0,1,1))</f>
        <v>17.5</v>
      </c>
      <c r="I314" s="27" t="n">
        <f aca="true">IF(AND($L262=1,$L263=0),OFFSET(I263,-$L262,0,1,1),OFFSET(I263,$L263,0,1,1))</f>
        <v>15.5</v>
      </c>
      <c r="J314" s="27" t="n">
        <f aca="true">IF(AND($L262=1,$L263=0),OFFSET(J263,-$L262,0,1,1),OFFSET(J263,$L263,0,1,1))</f>
        <v>17</v>
      </c>
      <c r="K314" s="27" t="n">
        <f aca="true">IF(AND($L262=1,$L263=0),OFFSET(K263,-$L262,0,1,1),OFFSET(K263,$L263,0,1,1))</f>
        <v>99</v>
      </c>
      <c r="L314" s="27" t="n">
        <f aca="false">IF(K314=K315,IF(H314+I314+J314=H315+I315+J315,IF(D314=D315,IF(G314&lt;G315,1,0),IF(D315&gt;D314,1,0)),IF(H314+I314+J314&lt;H315+I315+J315,1,0)),0)</f>
        <v>0</v>
      </c>
      <c r="M314" s="22" t="n">
        <v>4</v>
      </c>
      <c r="N314" s="22" t="n">
        <f aca="false">SUM(L$56:L314)</f>
        <v>2</v>
      </c>
    </row>
    <row r="315" customFormat="false" ht="12.75" hidden="false" customHeight="false" outlineLevel="0" collapsed="false">
      <c r="A315" s="41" t="n">
        <f aca="false">A264</f>
        <v>5</v>
      </c>
      <c r="B315" s="41" t="str">
        <f aca="false">B264</f>
        <v>5.</v>
      </c>
      <c r="C315" s="27" t="n">
        <f aca="true">IF(AND($L263=1,$L264=0),OFFSET(C264,-$L263,0,1,1),OFFSET(C264,$L264,0,1,1))</f>
        <v>23</v>
      </c>
      <c r="D315" s="27" t="n">
        <f aca="true">IF(AND($L263=1,$L264=0),OFFSET(D264,-$L263,0,1,1),OFFSET(D264,$L264,0,1,1))</f>
        <v>15</v>
      </c>
      <c r="E315" s="27" t="n">
        <f aca="true">IF(AND($L263=1,$L264=0),OFFSET(E264,-$L263,0,1,1),OFFSET(E264,$L264,0,1,1))</f>
        <v>11</v>
      </c>
      <c r="F315" s="27" t="n">
        <f aca="true">IF(AND($L263=1,$L264=0),OFFSET(F264,-$L263,0,1,1),OFFSET(F264,$L264,0,1,1))</f>
        <v>14.5</v>
      </c>
      <c r="G315" s="27" t="n">
        <f aca="true">IF(AND($L263=1,$L264=0),OFFSET(G264,-$L263,0,1,1),OFFSET(G264,$L264,0,1,1))</f>
        <v>4.5</v>
      </c>
      <c r="H315" s="27" t="n">
        <f aca="true">IF(AND($L263=1,$L264=0),OFFSET(H264,-$L263,0,1,1),OFFSET(H264,$L264,0,1,1))</f>
        <v>16.5</v>
      </c>
      <c r="I315" s="27" t="n">
        <f aca="true">IF(AND($L263=1,$L264=0),OFFSET(I264,-$L263,0,1,1),OFFSET(I264,$L264,0,1,1))</f>
        <v>16.5</v>
      </c>
      <c r="J315" s="27" t="n">
        <f aca="true">IF(AND($L263=1,$L264=0),OFFSET(J264,-$L263,0,1,1),OFFSET(J264,$L264,0,1,1))</f>
        <v>9.5</v>
      </c>
      <c r="K315" s="27" t="n">
        <f aca="true">IF(AND($L263=1,$L264=0),OFFSET(K264,-$L263,0,1,1),OFFSET(K264,$L264,0,1,1))</f>
        <v>87.5</v>
      </c>
      <c r="L315" s="27" t="n">
        <f aca="false">IF(K315=K316,IF(H315+I315+J315=H316+I316+J316,IF(D315=D316,IF(G315&lt;G316,1,0),IF(D316&gt;D315,1,0)),IF(H315+I315+J315&lt;H316+I316+J316,1,0)),0)</f>
        <v>0</v>
      </c>
      <c r="M315" s="22" t="n">
        <v>5</v>
      </c>
      <c r="N315" s="22" t="n">
        <f aca="false">SUM(L$56:L315)</f>
        <v>2</v>
      </c>
    </row>
    <row r="316" customFormat="false" ht="12.75" hidden="false" customHeight="false" outlineLevel="0" collapsed="false">
      <c r="A316" s="41" t="n">
        <f aca="false">A265</f>
        <v>6</v>
      </c>
      <c r="B316" s="41" t="str">
        <f aca="false">B265</f>
        <v>6.</v>
      </c>
      <c r="C316" s="27" t="n">
        <f aca="true">IF(AND($L264=1,$L265=0),OFFSET(C265,-$L264,0,1,1),OFFSET(C265,$L265,0,1,1))</f>
        <v>22</v>
      </c>
      <c r="D316" s="27" t="n">
        <f aca="true">IF(AND($L264=1,$L265=0),OFFSET(D265,-$L264,0,1,1),OFFSET(D265,$L265,0,1,1))</f>
        <v>13.5</v>
      </c>
      <c r="E316" s="27" t="n">
        <f aca="true">IF(AND($L264=1,$L265=0),OFFSET(E265,-$L264,0,1,1),OFFSET(E265,$L265,0,1,1))</f>
        <v>8</v>
      </c>
      <c r="F316" s="27" t="n">
        <f aca="true">IF(AND($L264=1,$L265=0),OFFSET(F265,-$L264,0,1,1),OFFSET(F265,$L265,0,1,1))</f>
        <v>13</v>
      </c>
      <c r="G316" s="27" t="n">
        <f aca="true">IF(AND($L264=1,$L265=0),OFFSET(G265,-$L264,0,1,1),OFFSET(G265,$L265,0,1,1))</f>
        <v>6</v>
      </c>
      <c r="H316" s="27" t="n">
        <f aca="true">IF(AND($L264=1,$L265=0),OFFSET(H265,-$L264,0,1,1),OFFSET(H265,$L265,0,1,1))</f>
        <v>18.5</v>
      </c>
      <c r="I316" s="27" t="n">
        <f aca="true">IF(AND($L264=1,$L265=0),OFFSET(I265,-$L264,0,1,1),OFFSET(I265,$L265,0,1,1))</f>
        <v>11.5</v>
      </c>
      <c r="J316" s="27" t="n">
        <f aca="true">IF(AND($L264=1,$L265=0),OFFSET(J265,-$L264,0,1,1),OFFSET(J265,$L265,0,1,1))</f>
        <v>14.5</v>
      </c>
      <c r="K316" s="27" t="n">
        <f aca="true">IF(AND($L264=1,$L265=0),OFFSET(K265,-$L264,0,1,1),OFFSET(K265,$L265,0,1,1))</f>
        <v>85</v>
      </c>
      <c r="L316" s="27" t="n">
        <f aca="false">IF(K316=K317,IF(H316+I316+J316=H317+I317+J317,IF(D316=D317,IF(G316&lt;G317,1,0),IF(D317&gt;D316,1,0)),IF(H316+I316+J316&lt;H317+I317+J317,1,0)),0)</f>
        <v>0</v>
      </c>
      <c r="M316" s="22" t="n">
        <v>6</v>
      </c>
      <c r="N316" s="22" t="n">
        <f aca="false">SUM(L$56:L316)</f>
        <v>2</v>
      </c>
    </row>
    <row r="317" customFormat="false" ht="12.75" hidden="false" customHeight="false" outlineLevel="0" collapsed="false">
      <c r="A317" s="41" t="n">
        <f aca="false">A266</f>
        <v>7</v>
      </c>
      <c r="B317" s="41" t="str">
        <f aca="false">B266</f>
        <v>7.</v>
      </c>
      <c r="C317" s="27" t="n">
        <f aca="true">IF(AND($L265=1,$L266=0),OFFSET(C266,-$L265,0,1,1),OFFSET(C266,$L266,0,1,1))</f>
        <v>4</v>
      </c>
      <c r="D317" s="27" t="n">
        <f aca="true">IF(AND($L265=1,$L266=0),OFFSET(D266,-$L265,0,1,1),OFFSET(D266,$L266,0,1,1))</f>
        <v>12.5</v>
      </c>
      <c r="E317" s="27" t="n">
        <f aca="true">IF(AND($L265=1,$L266=0),OFFSET(E266,-$L265,0,1,1),OFFSET(E266,$L266,0,1,1))</f>
        <v>10.5</v>
      </c>
      <c r="F317" s="27" t="n">
        <f aca="true">IF(AND($L265=1,$L266=0),OFFSET(F266,-$L265,0,1,1),OFFSET(F266,$L266,0,1,1))</f>
        <v>13</v>
      </c>
      <c r="G317" s="27" t="n">
        <f aca="true">IF(AND($L265=1,$L266=0),OFFSET(G266,-$L265,0,1,1),OFFSET(G266,$L266,0,1,1))</f>
        <v>4</v>
      </c>
      <c r="H317" s="27" t="n">
        <f aca="true">IF(AND($L265=1,$L266=0),OFFSET(H266,-$L265,0,1,1),OFFSET(H266,$L266,0,1,1))</f>
        <v>13</v>
      </c>
      <c r="I317" s="27" t="n">
        <f aca="true">IF(AND($L265=1,$L266=0),OFFSET(I266,-$L265,0,1,1),OFFSET(I266,$L266,0,1,1))</f>
        <v>14.5</v>
      </c>
      <c r="J317" s="27" t="n">
        <f aca="true">IF(AND($L265=1,$L266=0),OFFSET(J266,-$L265,0,1,1),OFFSET(J266,$L266,0,1,1))</f>
        <v>11.5</v>
      </c>
      <c r="K317" s="27" t="n">
        <f aca="true">IF(AND($L265=1,$L266=0),OFFSET(K266,-$L265,0,1,1),OFFSET(K266,$L266,0,1,1))</f>
        <v>79</v>
      </c>
      <c r="L317" s="27" t="n">
        <f aca="false">IF(K317=K318,IF(H317+I317+J317=H318+I318+J318,IF(D317=D318,IF(G317&lt;G318,1,0),IF(D318&gt;D317,1,0)),IF(H317+I317+J317&lt;H318+I318+J318,1,0)),0)</f>
        <v>0</v>
      </c>
      <c r="M317" s="22" t="n">
        <v>7</v>
      </c>
      <c r="N317" s="22" t="n">
        <f aca="false">SUM(L$56:L317)</f>
        <v>2</v>
      </c>
    </row>
    <row r="318" customFormat="false" ht="12.75" hidden="false" customHeight="false" outlineLevel="0" collapsed="false">
      <c r="A318" s="41" t="n">
        <f aca="false">A267</f>
        <v>8</v>
      </c>
      <c r="B318" s="41" t="str">
        <f aca="false">B267</f>
        <v>8.</v>
      </c>
      <c r="C318" s="27" t="n">
        <f aca="true">IF(AND($L266=1,$L267=0),OFFSET(C267,-$L266,0,1,1),OFFSET(C267,$L267,0,1,1))</f>
        <v>26</v>
      </c>
      <c r="D318" s="27" t="n">
        <f aca="true">IF(AND($L266=1,$L267=0),OFFSET(D267,-$L266,0,1,1),OFFSET(D267,$L267,0,1,1))</f>
        <v>15</v>
      </c>
      <c r="E318" s="27" t="n">
        <f aca="true">IF(AND($L266=1,$L267=0),OFFSET(E267,-$L266,0,1,1),OFFSET(E267,$L267,0,1,1))</f>
        <v>2</v>
      </c>
      <c r="F318" s="27" t="n">
        <f aca="true">IF(AND($L266=1,$L267=0),OFFSET(F267,-$L266,0,1,1),OFFSET(F267,$L267,0,1,1))</f>
        <v>9</v>
      </c>
      <c r="G318" s="27" t="n">
        <f aca="true">IF(AND($L266=1,$L267=0),OFFSET(G267,-$L266,0,1,1),OFFSET(G267,$L267,0,1,1))</f>
        <v>6</v>
      </c>
      <c r="H318" s="27" t="n">
        <f aca="true">IF(AND($L266=1,$L267=0),OFFSET(H267,-$L266,0,1,1),OFFSET(H267,$L267,0,1,1))</f>
        <v>12.5</v>
      </c>
      <c r="I318" s="27" t="n">
        <f aca="true">IF(AND($L266=1,$L267=0),OFFSET(I267,-$L266,0,1,1),OFFSET(I267,$L267,0,1,1))</f>
        <v>14.5</v>
      </c>
      <c r="J318" s="27" t="n">
        <f aca="true">IF(AND($L266=1,$L267=0),OFFSET(J267,-$L266,0,1,1),OFFSET(J267,$L267,0,1,1))</f>
        <v>15</v>
      </c>
      <c r="K318" s="27" t="n">
        <f aca="true">IF(AND($L266=1,$L267=0),OFFSET(K267,-$L266,0,1,1),OFFSET(K267,$L267,0,1,1))</f>
        <v>74</v>
      </c>
      <c r="L318" s="27" t="n">
        <f aca="false">IF(K318=K319,IF(H318+I318+J318=H319+I319+J319,IF(D318=D319,IF(G318&lt;G319,1,0),IF(D319&gt;D318,1,0)),IF(H318+I318+J318&lt;H319+I319+J319,1,0)),0)</f>
        <v>0</v>
      </c>
      <c r="M318" s="22" t="n">
        <v>8</v>
      </c>
      <c r="N318" s="22" t="n">
        <f aca="false">SUM(L$56:L318)</f>
        <v>2</v>
      </c>
    </row>
    <row r="319" customFormat="false" ht="12.75" hidden="false" customHeight="false" outlineLevel="0" collapsed="false">
      <c r="A319" s="41" t="n">
        <f aca="false">A268</f>
        <v>9</v>
      </c>
      <c r="B319" s="41" t="str">
        <f aca="false">B268</f>
        <v>9. - 10.</v>
      </c>
      <c r="C319" s="27" t="n">
        <f aca="true">IF(AND($L267=1,$L268=0),OFFSET(C268,-$L267,0,1,1),OFFSET(C268,$L268,0,1,1))</f>
        <v>13</v>
      </c>
      <c r="D319" s="27" t="n">
        <f aca="true">IF(AND($L267=1,$L268=0),OFFSET(D268,-$L267,0,1,1),OFFSET(D268,$L268,0,1,1))</f>
        <v>19</v>
      </c>
      <c r="E319" s="27" t="n">
        <f aca="true">IF(AND($L267=1,$L268=0),OFFSET(E268,-$L267,0,1,1),OFFSET(E268,$L268,0,1,1))</f>
        <v>2.5</v>
      </c>
      <c r="F319" s="27" t="n">
        <f aca="true">IF(AND($L267=1,$L268=0),OFFSET(F268,-$L267,0,1,1),OFFSET(F268,$L268,0,1,1))</f>
        <v>4</v>
      </c>
      <c r="G319" s="27" t="n">
        <f aca="true">IF(AND($L267=1,$L268=0),OFFSET(G268,-$L267,0,1,1),OFFSET(G268,$L268,0,1,1))</f>
        <v>7</v>
      </c>
      <c r="H319" s="27" t="n">
        <f aca="true">IF(AND($L267=1,$L268=0),OFFSET(H268,-$L267,0,1,1),OFFSET(H268,$L268,0,1,1))</f>
        <v>15.5</v>
      </c>
      <c r="I319" s="27" t="n">
        <f aca="true">IF(AND($L267=1,$L268=0),OFFSET(I268,-$L267,0,1,1),OFFSET(I268,$L268,0,1,1))</f>
        <v>14.5</v>
      </c>
      <c r="J319" s="27" t="n">
        <f aca="true">IF(AND($L267=1,$L268=0),OFFSET(J268,-$L267,0,1,1),OFFSET(J268,$L268,0,1,1))</f>
        <v>11</v>
      </c>
      <c r="K319" s="27" t="n">
        <f aca="true">IF(AND($L267=1,$L268=0),OFFSET(K268,-$L267,0,1,1),OFFSET(K268,$L268,0,1,1))</f>
        <v>73.5</v>
      </c>
      <c r="L319" s="27" t="n">
        <f aca="false">IF(K319=K320,IF(H319+I319+J319=H320+I320+J320,IF(D319=D320,IF(G319&lt;G320,1,0),IF(D320&gt;D319,1,0)),IF(H319+I319+J319&lt;H320+I320+J320,1,0)),0)</f>
        <v>0</v>
      </c>
      <c r="M319" s="22" t="n">
        <v>9</v>
      </c>
      <c r="N319" s="22" t="n">
        <f aca="false">SUM(L$56:L319)</f>
        <v>2</v>
      </c>
    </row>
    <row r="320" customFormat="false" ht="12.75" hidden="false" customHeight="false" outlineLevel="0" collapsed="false">
      <c r="A320" s="41" t="n">
        <f aca="false">A269</f>
        <v>9</v>
      </c>
      <c r="B320" s="41" t="str">
        <f aca="false">B269</f>
        <v>9. - 10.</v>
      </c>
      <c r="C320" s="27" t="n">
        <f aca="true">IF(AND($L268=1,$L269=0),OFFSET(C269,-$L268,0,1,1),OFFSET(C269,$L269,0,1,1))</f>
        <v>8</v>
      </c>
      <c r="D320" s="27" t="n">
        <f aca="true">IF(AND($L268=1,$L269=0),OFFSET(D269,-$L268,0,1,1),OFFSET(D269,$L269,0,1,1))</f>
        <v>13</v>
      </c>
      <c r="E320" s="27" t="n">
        <f aca="true">IF(AND($L268=1,$L269=0),OFFSET(E269,-$L268,0,1,1),OFFSET(E269,$L269,0,1,1))</f>
        <v>9</v>
      </c>
      <c r="F320" s="27" t="n">
        <f aca="true">IF(AND($L268=1,$L269=0),OFFSET(F269,-$L268,0,1,1),OFFSET(F269,$L269,0,1,1))</f>
        <v>12.5</v>
      </c>
      <c r="G320" s="27" t="n">
        <f aca="true">IF(AND($L268=1,$L269=0),OFFSET(G269,-$L268,0,1,1),OFFSET(G269,$L269,0,1,1))</f>
        <v>6</v>
      </c>
      <c r="H320" s="27" t="n">
        <f aca="true">IF(AND($L268=1,$L269=0),OFFSET(H269,-$L268,0,1,1),OFFSET(H269,$L269,0,1,1))</f>
        <v>11.5</v>
      </c>
      <c r="I320" s="27" t="n">
        <f aca="true">IF(AND($L268=1,$L269=0),OFFSET(I269,-$L268,0,1,1),OFFSET(I269,$L269,0,1,1))</f>
        <v>10.5</v>
      </c>
      <c r="J320" s="27" t="n">
        <f aca="true">IF(AND($L268=1,$L269=0),OFFSET(J269,-$L268,0,1,1),OFFSET(J269,$L269,0,1,1))</f>
        <v>11</v>
      </c>
      <c r="K320" s="27" t="n">
        <f aca="true">IF(AND($L268=1,$L269=0),OFFSET(K269,-$L268,0,1,1),OFFSET(K269,$L269,0,1,1))</f>
        <v>73.5</v>
      </c>
      <c r="L320" s="27" t="n">
        <f aca="false">IF(K320=K321,IF(H320+I320+J320=H321+I321+J321,IF(D320=D321,IF(G320&lt;G321,1,0),IF(D321&gt;D320,1,0)),IF(H320+I320+J320&lt;H321+I321+J321,1,0)),0)</f>
        <v>0</v>
      </c>
      <c r="M320" s="22" t="n">
        <v>10</v>
      </c>
      <c r="N320" s="22" t="n">
        <f aca="false">SUM(L$56:L320)</f>
        <v>2</v>
      </c>
    </row>
    <row r="321" customFormat="false" ht="12.75" hidden="false" customHeight="false" outlineLevel="0" collapsed="false">
      <c r="A321" s="41" t="n">
        <f aca="false">A270</f>
        <v>11</v>
      </c>
      <c r="B321" s="41" t="str">
        <f aca="false">B270</f>
        <v>11.</v>
      </c>
      <c r="C321" s="27" t="n">
        <f aca="true">IF(AND($L269=1,$L270=0),OFFSET(C270,-$L269,0,1,1),OFFSET(C270,$L270,0,1,1))</f>
        <v>12</v>
      </c>
      <c r="D321" s="27" t="n">
        <f aca="true">IF(AND($L269=1,$L270=0),OFFSET(D270,-$L269,0,1,1),OFFSET(D270,$L270,0,1,1))</f>
        <v>11</v>
      </c>
      <c r="E321" s="27" t="n">
        <f aca="true">IF(AND($L269=1,$L270=0),OFFSET(E270,-$L269,0,1,1),OFFSET(E270,$L270,0,1,1))</f>
        <v>8</v>
      </c>
      <c r="F321" s="27" t="n">
        <f aca="true">IF(AND($L269=1,$L270=0),OFFSET(F270,-$L269,0,1,1),OFFSET(F270,$L270,0,1,1))</f>
        <v>10.5</v>
      </c>
      <c r="G321" s="27" t="n">
        <f aca="true">IF(AND($L269=1,$L270=0),OFFSET(G270,-$L269,0,1,1),OFFSET(G270,$L270,0,1,1))</f>
        <v>6</v>
      </c>
      <c r="H321" s="27" t="n">
        <f aca="true">IF(AND($L269=1,$L270=0),OFFSET(H270,-$L269,0,1,1),OFFSET(H270,$L270,0,1,1))</f>
        <v>13</v>
      </c>
      <c r="I321" s="27" t="n">
        <f aca="true">IF(AND($L269=1,$L270=0),OFFSET(I270,-$L269,0,1,1),OFFSET(I270,$L270,0,1,1))</f>
        <v>8.5</v>
      </c>
      <c r="J321" s="27" t="n">
        <f aca="true">IF(AND($L269=1,$L270=0),OFFSET(J270,-$L269,0,1,1),OFFSET(J270,$L270,0,1,1))</f>
        <v>15.5</v>
      </c>
      <c r="K321" s="27" t="n">
        <f aca="true">IF(AND($L269=1,$L270=0),OFFSET(K270,-$L269,0,1,1),OFFSET(K270,$L270,0,1,1))</f>
        <v>72.5</v>
      </c>
      <c r="L321" s="27" t="n">
        <f aca="false">IF(K321=K322,IF(H321+I321+J321=H322+I322+J322,IF(D321=D322,IF(G321&lt;G322,1,0),IF(D322&gt;D321,1,0)),IF(H321+I321+J321&lt;H322+I322+J322,1,0)),0)</f>
        <v>0</v>
      </c>
      <c r="M321" s="22" t="n">
        <v>11</v>
      </c>
      <c r="N321" s="22" t="n">
        <f aca="false">SUM(L$56:L321)</f>
        <v>2</v>
      </c>
    </row>
    <row r="322" customFormat="false" ht="12.75" hidden="false" customHeight="false" outlineLevel="0" collapsed="false">
      <c r="A322" s="41" t="n">
        <f aca="false">A271</f>
        <v>12</v>
      </c>
      <c r="B322" s="41" t="str">
        <f aca="false">B271</f>
        <v>12.</v>
      </c>
      <c r="C322" s="27" t="n">
        <f aca="true">IF(AND($L270=1,$L271=0),OFFSET(C271,-$L270,0,1,1),OFFSET(C271,$L271,0,1,1))</f>
        <v>15</v>
      </c>
      <c r="D322" s="27" t="n">
        <f aca="true">IF(AND($L270=1,$L271=0),OFFSET(D271,-$L270,0,1,1),OFFSET(D271,$L271,0,1,1))</f>
        <v>15.5</v>
      </c>
      <c r="E322" s="27" t="n">
        <f aca="true">IF(AND($L270=1,$L271=0),OFFSET(E271,-$L270,0,1,1),OFFSET(E271,$L271,0,1,1))</f>
        <v>5</v>
      </c>
      <c r="F322" s="27" t="n">
        <f aca="true">IF(AND($L270=1,$L271=0),OFFSET(F271,-$L270,0,1,1),OFFSET(F271,$L271,0,1,1))</f>
        <v>11</v>
      </c>
      <c r="G322" s="27" t="n">
        <f aca="true">IF(AND($L270=1,$L271=0),OFFSET(G271,-$L270,0,1,1),OFFSET(G271,$L271,0,1,1))</f>
        <v>5</v>
      </c>
      <c r="H322" s="27" t="n">
        <f aca="true">IF(AND($L270=1,$L271=0),OFFSET(H271,-$L270,0,1,1),OFFSET(H271,$L271,0,1,1))</f>
        <v>12.5</v>
      </c>
      <c r="I322" s="27" t="n">
        <f aca="true">IF(AND($L270=1,$L271=0),OFFSET(I271,-$L270,0,1,1),OFFSET(I271,$L271,0,1,1))</f>
        <v>10.5</v>
      </c>
      <c r="J322" s="27" t="n">
        <f aca="true">IF(AND($L270=1,$L271=0),OFFSET(J271,-$L270,0,1,1),OFFSET(J271,$L271,0,1,1))</f>
        <v>12.5</v>
      </c>
      <c r="K322" s="27" t="n">
        <f aca="true">IF(AND($L270=1,$L271=0),OFFSET(K271,-$L270,0,1,1),OFFSET(K271,$L271,0,1,1))</f>
        <v>72</v>
      </c>
      <c r="L322" s="27" t="n">
        <f aca="false">IF(K322=K323,IF(H322+I322+J322=H323+I323+J323,IF(D322=D323,IF(G322&lt;G323,1,0),IF(D323&gt;D322,1,0)),IF(H322+I322+J322&lt;H323+I323+J323,1,0)),0)</f>
        <v>0</v>
      </c>
      <c r="M322" s="22" t="n">
        <v>12</v>
      </c>
      <c r="N322" s="22" t="n">
        <f aca="false">SUM(L$56:L322)</f>
        <v>2</v>
      </c>
    </row>
    <row r="323" customFormat="false" ht="12.75" hidden="false" customHeight="false" outlineLevel="0" collapsed="false">
      <c r="A323" s="41" t="n">
        <f aca="false">A272</f>
        <v>13</v>
      </c>
      <c r="B323" s="41" t="str">
        <f aca="false">B272</f>
        <v>13.</v>
      </c>
      <c r="C323" s="27" t="n">
        <f aca="true">IF(AND($L271=1,$L272=0),OFFSET(C272,-$L271,0,1,1),OFFSET(C272,$L272,0,1,1))</f>
        <v>17</v>
      </c>
      <c r="D323" s="27" t="n">
        <f aca="true">IF(AND($L271=1,$L272=0),OFFSET(D272,-$L271,0,1,1),OFFSET(D272,$L272,0,1,1))</f>
        <v>10</v>
      </c>
      <c r="E323" s="27" t="n">
        <f aca="true">IF(AND($L271=1,$L272=0),OFFSET(E272,-$L271,0,1,1),OFFSET(E272,$L272,0,1,1))</f>
        <v>13.5</v>
      </c>
      <c r="F323" s="27" t="n">
        <f aca="true">IF(AND($L271=1,$L272=0),OFFSET(F272,-$L271,0,1,1),OFFSET(F272,$L272,0,1,1))</f>
        <v>12</v>
      </c>
      <c r="G323" s="27" t="n">
        <f aca="true">IF(AND($L271=1,$L272=0),OFFSET(G272,-$L271,0,1,1),OFFSET(G272,$L272,0,1,1))</f>
        <v>3.5</v>
      </c>
      <c r="H323" s="27" t="n">
        <f aca="true">IF(AND($L271=1,$L272=0),OFFSET(H272,-$L271,0,1,1),OFFSET(H272,$L272,0,1,1))</f>
        <v>13.5</v>
      </c>
      <c r="I323" s="27" t="n">
        <f aca="true">IF(AND($L271=1,$L272=0),OFFSET(I272,-$L271,0,1,1),OFFSET(I272,$L272,0,1,1))</f>
        <v>6.5</v>
      </c>
      <c r="J323" s="27" t="n">
        <f aca="true">IF(AND($L271=1,$L272=0),OFFSET(J272,-$L271,0,1,1),OFFSET(J272,$L272,0,1,1))</f>
        <v>12.5</v>
      </c>
      <c r="K323" s="27" t="n">
        <f aca="true">IF(AND($L271=1,$L272=0),OFFSET(K272,-$L271,0,1,1),OFFSET(K272,$L272,0,1,1))</f>
        <v>71.5</v>
      </c>
      <c r="L323" s="27" t="n">
        <f aca="false">IF(K323=K324,IF(H323+I323+J323=H324+I324+J324,IF(D323=D324,IF(G323&lt;G324,1,0),IF(D324&gt;D323,1,0)),IF(H323+I323+J323&lt;H324+I324+J324,1,0)),0)</f>
        <v>0</v>
      </c>
      <c r="M323" s="22" t="n">
        <v>13</v>
      </c>
      <c r="N323" s="22" t="n">
        <f aca="false">SUM(L$56:L323)</f>
        <v>2</v>
      </c>
    </row>
    <row r="324" customFormat="false" ht="12.75" hidden="false" customHeight="false" outlineLevel="0" collapsed="false">
      <c r="A324" s="41" t="n">
        <f aca="false">A273</f>
        <v>14</v>
      </c>
      <c r="B324" s="41" t="str">
        <f aca="false">B273</f>
        <v>14.</v>
      </c>
      <c r="C324" s="27" t="n">
        <f aca="true">IF(AND($L272=1,$L273=0),OFFSET(C273,-$L272,0,1,1),OFFSET(C273,$L273,0,1,1))</f>
        <v>16</v>
      </c>
      <c r="D324" s="27" t="n">
        <f aca="true">IF(AND($L272=1,$L273=0),OFFSET(D273,-$L272,0,1,1),OFFSET(D273,$L273,0,1,1))</f>
        <v>14</v>
      </c>
      <c r="E324" s="27" t="n">
        <f aca="true">IF(AND($L272=1,$L273=0),OFFSET(E273,-$L272,0,1,1),OFFSET(E273,$L273,0,1,1))</f>
        <v>2</v>
      </c>
      <c r="F324" s="27" t="n">
        <f aca="true">IF(AND($L272=1,$L273=0),OFFSET(F273,-$L272,0,1,1),OFFSET(F273,$L273,0,1,1))</f>
        <v>7.5</v>
      </c>
      <c r="G324" s="27" t="n">
        <f aca="true">IF(AND($L272=1,$L273=0),OFFSET(G273,-$L272,0,1,1),OFFSET(G273,$L273,0,1,1))</f>
        <v>3</v>
      </c>
      <c r="H324" s="27" t="n">
        <f aca="true">IF(AND($L272=1,$L273=0),OFFSET(H273,-$L272,0,1,1),OFFSET(H273,$L273,0,1,1))</f>
        <v>14</v>
      </c>
      <c r="I324" s="27" t="n">
        <f aca="true">IF(AND($L272=1,$L273=0),OFFSET(I273,-$L272,0,1,1),OFFSET(I273,$L273,0,1,1))</f>
        <v>15.5</v>
      </c>
      <c r="J324" s="27" t="n">
        <f aca="true">IF(AND($L272=1,$L273=0),OFFSET(J273,-$L272,0,1,1),OFFSET(J273,$L273,0,1,1))</f>
        <v>12</v>
      </c>
      <c r="K324" s="27" t="n">
        <f aca="true">IF(AND($L272=1,$L273=0),OFFSET(K273,-$L272,0,1,1),OFFSET(K273,$L273,0,1,1))</f>
        <v>68</v>
      </c>
      <c r="L324" s="27" t="n">
        <f aca="false">IF(K324=K325,IF(H324+I324+J324=H325+I325+J325,IF(D324=D325,IF(G324&lt;G325,1,0),IF(D325&gt;D324,1,0)),IF(H324+I324+J324&lt;H325+I325+J325,1,0)),0)</f>
        <v>0</v>
      </c>
      <c r="M324" s="22" t="n">
        <v>14</v>
      </c>
      <c r="N324" s="22" t="n">
        <f aca="false">SUM(L$56:L324)</f>
        <v>2</v>
      </c>
    </row>
    <row r="325" customFormat="false" ht="12.75" hidden="false" customHeight="false" outlineLevel="0" collapsed="false">
      <c r="A325" s="41" t="n">
        <f aca="false">A274</f>
        <v>15</v>
      </c>
      <c r="B325" s="41" t="str">
        <f aca="false">B274</f>
        <v>15.</v>
      </c>
      <c r="C325" s="27" t="n">
        <f aca="true">IF(AND($L273=1,$L274=0),OFFSET(C274,-$L273,0,1,1),OFFSET(C274,$L274,0,1,1))</f>
        <v>3</v>
      </c>
      <c r="D325" s="27" t="n">
        <f aca="true">IF(AND($L273=1,$L274=0),OFFSET(D274,-$L273,0,1,1),OFFSET(D274,$L274,0,1,1))</f>
        <v>7.5</v>
      </c>
      <c r="E325" s="27" t="n">
        <f aca="true">IF(AND($L273=1,$L274=0),OFFSET(E274,-$L273,0,1,1),OFFSET(E274,$L274,0,1,1))</f>
        <v>14</v>
      </c>
      <c r="F325" s="27" t="n">
        <f aca="true">IF(AND($L273=1,$L274=0),OFFSET(F274,-$L273,0,1,1),OFFSET(F274,$L274,0,1,1))</f>
        <v>13</v>
      </c>
      <c r="G325" s="27" t="n">
        <f aca="true">IF(AND($L273=1,$L274=0),OFFSET(G274,-$L273,0,1,1),OFFSET(G274,$L274,0,1,1))</f>
        <v>4</v>
      </c>
      <c r="H325" s="27" t="n">
        <f aca="true">IF(AND($L273=1,$L274=0),OFFSET(H274,-$L273,0,1,1),OFFSET(H274,$L274,0,1,1))</f>
        <v>7</v>
      </c>
      <c r="I325" s="27" t="n">
        <f aca="true">IF(AND($L273=1,$L274=0),OFFSET(I274,-$L273,0,1,1),OFFSET(I274,$L274,0,1,1))</f>
        <v>9.5</v>
      </c>
      <c r="J325" s="27" t="n">
        <f aca="true">IF(AND($L273=1,$L274=0),OFFSET(J274,-$L273,0,1,1),OFFSET(J274,$L274,0,1,1))</f>
        <v>11.5</v>
      </c>
      <c r="K325" s="27" t="n">
        <f aca="true">IF(AND($L273=1,$L274=0),OFFSET(K274,-$L273,0,1,1),OFFSET(K274,$L274,0,1,1))</f>
        <v>66.5</v>
      </c>
      <c r="L325" s="27" t="n">
        <f aca="false">IF(K325=K326,IF(H325+I325+J325=H326+I326+J326,IF(D325=D326,IF(G325&lt;G326,1,0),IF(D326&gt;D325,1,0)),IF(H325+I325+J325&lt;H326+I326+J326,1,0)),0)</f>
        <v>0</v>
      </c>
      <c r="M325" s="22" t="n">
        <v>15</v>
      </c>
      <c r="N325" s="22" t="n">
        <f aca="false">SUM(L$56:L325)</f>
        <v>2</v>
      </c>
    </row>
    <row r="326" customFormat="false" ht="12.75" hidden="false" customHeight="false" outlineLevel="0" collapsed="false">
      <c r="A326" s="41" t="n">
        <f aca="false">A275</f>
        <v>16</v>
      </c>
      <c r="B326" s="41" t="str">
        <f aca="false">B275</f>
        <v>16. - 17.</v>
      </c>
      <c r="C326" s="27" t="n">
        <f aca="true">IF(AND($L274=1,$L275=0),OFFSET(C275,-$L274,0,1,1),OFFSET(C275,$L275,0,1,1))</f>
        <v>21</v>
      </c>
      <c r="D326" s="27" t="n">
        <f aca="true">IF(AND($L274=1,$L275=0),OFFSET(D275,-$L274,0,1,1),OFFSET(D275,$L275,0,1,1))</f>
        <v>13.5</v>
      </c>
      <c r="E326" s="27" t="n">
        <f aca="true">IF(AND($L274=1,$L275=0),OFFSET(E275,-$L274,0,1,1),OFFSET(E275,$L275,0,1,1))</f>
        <v>3</v>
      </c>
      <c r="F326" s="27" t="n">
        <f aca="true">IF(AND($L274=1,$L275=0),OFFSET(F275,-$L274,0,1,1),OFFSET(F275,$L275,0,1,1))</f>
        <v>6.5</v>
      </c>
      <c r="G326" s="27" t="n">
        <f aca="true">IF(AND($L274=1,$L275=0),OFFSET(G275,-$L274,0,1,1),OFFSET(G275,$L275,0,1,1))</f>
        <v>7</v>
      </c>
      <c r="H326" s="27" t="n">
        <f aca="true">IF(AND($L274=1,$L275=0),OFFSET(H275,-$L274,0,1,1),OFFSET(H275,$L275,0,1,1))</f>
        <v>10</v>
      </c>
      <c r="I326" s="27" t="n">
        <f aca="true">IF(AND($L274=1,$L275=0),OFFSET(I275,-$L274,0,1,1),OFFSET(I275,$L275,0,1,1))</f>
        <v>14.5</v>
      </c>
      <c r="J326" s="27" t="n">
        <f aca="true">IF(AND($L274=1,$L275=0),OFFSET(J275,-$L274,0,1,1),OFFSET(J275,$L275,0,1,1))</f>
        <v>10</v>
      </c>
      <c r="K326" s="27" t="n">
        <f aca="true">IF(AND($L274=1,$L275=0),OFFSET(K275,-$L274,0,1,1),OFFSET(K275,$L275,0,1,1))</f>
        <v>64.5</v>
      </c>
      <c r="L326" s="27" t="n">
        <f aca="false">IF(K326=K327,IF(H326+I326+J326=H327+I327+J327,IF(D326=D327,IF(G326&lt;G327,1,0),IF(D327&gt;D326,1,0)),IF(H326+I326+J326&lt;H327+I327+J327,1,0)),0)</f>
        <v>0</v>
      </c>
      <c r="M326" s="22" t="n">
        <v>16</v>
      </c>
      <c r="N326" s="22" t="n">
        <f aca="false">SUM(L$56:L326)</f>
        <v>2</v>
      </c>
    </row>
    <row r="327" customFormat="false" ht="12.75" hidden="false" customHeight="false" outlineLevel="0" collapsed="false">
      <c r="A327" s="41" t="n">
        <f aca="false">A276</f>
        <v>16</v>
      </c>
      <c r="B327" s="41" t="str">
        <f aca="false">B276</f>
        <v>16. - 17.</v>
      </c>
      <c r="C327" s="27" t="n">
        <f aca="true">IF(AND($L275=1,$L276=0),OFFSET(C276,-$L275,0,1,1),OFFSET(C276,$L276,0,1,1))</f>
        <v>11</v>
      </c>
      <c r="D327" s="27" t="n">
        <f aca="true">IF(AND($L275=1,$L276=0),OFFSET(D276,-$L275,0,1,1),OFFSET(D276,$L276,0,1,1))</f>
        <v>15.5</v>
      </c>
      <c r="E327" s="27" t="n">
        <f aca="true">IF(AND($L275=1,$L276=0),OFFSET(E276,-$L275,0,1,1),OFFSET(E276,$L276,0,1,1))</f>
        <v>4.5</v>
      </c>
      <c r="F327" s="27" t="n">
        <f aca="true">IF(AND($L275=1,$L276=0),OFFSET(F276,-$L275,0,1,1),OFFSET(F276,$L276,0,1,1))</f>
        <v>9</v>
      </c>
      <c r="G327" s="27" t="n">
        <f aca="true">IF(AND($L275=1,$L276=0),OFFSET(G276,-$L275,0,1,1),OFFSET(G276,$L276,0,1,1))</f>
        <v>6</v>
      </c>
      <c r="H327" s="27" t="n">
        <f aca="true">IF(AND($L275=1,$L276=0),OFFSET(H276,-$L275,0,1,1),OFFSET(H276,$L276,0,1,1))</f>
        <v>11</v>
      </c>
      <c r="I327" s="27" t="n">
        <f aca="true">IF(AND($L275=1,$L276=0),OFFSET(I276,-$L275,0,1,1),OFFSET(I276,$L276,0,1,1))</f>
        <v>9.5</v>
      </c>
      <c r="J327" s="27" t="n">
        <f aca="true">IF(AND($L275=1,$L276=0),OFFSET(J276,-$L275,0,1,1),OFFSET(J276,$L276,0,1,1))</f>
        <v>9</v>
      </c>
      <c r="K327" s="27" t="n">
        <f aca="true">IF(AND($L275=1,$L276=0),OFFSET(K276,-$L275,0,1,1),OFFSET(K276,$L276,0,1,1))</f>
        <v>64.5</v>
      </c>
      <c r="L327" s="27" t="n">
        <f aca="false">IF(K327=K328,IF(H327+I327+J327=H328+I328+J328,IF(D327=D328,IF(G327&lt;G328,1,0),IF(D328&gt;D327,1,0)),IF(H327+I327+J327&lt;H328+I328+J328,1,0)),0)</f>
        <v>0</v>
      </c>
      <c r="M327" s="22" t="n">
        <v>17</v>
      </c>
      <c r="N327" s="22" t="n">
        <f aca="false">SUM(L$56:L327)</f>
        <v>2</v>
      </c>
    </row>
    <row r="328" customFormat="false" ht="12.75" hidden="false" customHeight="false" outlineLevel="0" collapsed="false">
      <c r="A328" s="41" t="n">
        <f aca="false">A277</f>
        <v>18</v>
      </c>
      <c r="B328" s="41" t="str">
        <f aca="false">B277</f>
        <v>18.</v>
      </c>
      <c r="C328" s="27" t="n">
        <f aca="true">IF(AND($L276=1,$L277=0),OFFSET(C277,-$L276,0,1,1),OFFSET(C277,$L277,0,1,1))</f>
        <v>7</v>
      </c>
      <c r="D328" s="27" t="n">
        <f aca="true">IF(AND($L276=1,$L277=0),OFFSET(D277,-$L276,0,1,1),OFFSET(D277,$L277,0,1,1))</f>
        <v>10.5</v>
      </c>
      <c r="E328" s="27" t="n">
        <f aca="true">IF(AND($L276=1,$L277=0),OFFSET(E277,-$L276,0,1,1),OFFSET(E277,$L277,0,1,1))</f>
        <v>1</v>
      </c>
      <c r="F328" s="27" t="n">
        <f aca="true">IF(AND($L276=1,$L277=0),OFFSET(F277,-$L276,0,1,1),OFFSET(F277,$L277,0,1,1))</f>
        <v>7.5</v>
      </c>
      <c r="G328" s="27" t="n">
        <f aca="true">IF(AND($L276=1,$L277=0),OFFSET(G277,-$L276,0,1,1),OFFSET(G277,$L277,0,1,1))</f>
        <v>4.5</v>
      </c>
      <c r="H328" s="27" t="n">
        <f aca="true">IF(AND($L276=1,$L277=0),OFFSET(H277,-$L276,0,1,1),OFFSET(H277,$L277,0,1,1))</f>
        <v>12.5</v>
      </c>
      <c r="I328" s="27" t="n">
        <f aca="true">IF(AND($L276=1,$L277=0),OFFSET(I277,-$L276,0,1,1),OFFSET(I277,$L277,0,1,1))</f>
        <v>10</v>
      </c>
      <c r="J328" s="27" t="n">
        <f aca="true">IF(AND($L276=1,$L277=0),OFFSET(J277,-$L276,0,1,1),OFFSET(J277,$L277,0,1,1))</f>
        <v>16</v>
      </c>
      <c r="K328" s="27" t="n">
        <f aca="true">IF(AND($L276=1,$L277=0),OFFSET(K277,-$L276,0,1,1),OFFSET(K277,$L277,0,1,1))</f>
        <v>62</v>
      </c>
      <c r="L328" s="27" t="n">
        <f aca="false">IF(K328=K329,IF(H328+I328+J328=H329+I329+J329,IF(D328=D329,IF(G328&lt;G329,1,0),IF(D329&gt;D328,1,0)),IF(H328+I328+J328&lt;H329+I329+J329,1,0)),0)</f>
        <v>0</v>
      </c>
      <c r="M328" s="22" t="n">
        <v>18</v>
      </c>
      <c r="N328" s="22" t="n">
        <f aca="false">SUM(L$56:L328)</f>
        <v>2</v>
      </c>
    </row>
    <row r="329" customFormat="false" ht="12.75" hidden="false" customHeight="false" outlineLevel="0" collapsed="false">
      <c r="A329" s="41" t="n">
        <f aca="false">A278</f>
        <v>19</v>
      </c>
      <c r="B329" s="41" t="str">
        <f aca="false">B278</f>
        <v>19.</v>
      </c>
      <c r="C329" s="27" t="n">
        <f aca="true">IF(AND($L277=1,$L278=0),OFFSET(C278,-$L277,0,1,1),OFFSET(C278,$L278,0,1,1))</f>
        <v>18</v>
      </c>
      <c r="D329" s="27" t="n">
        <f aca="true">IF(AND($L277=1,$L278=0),OFFSET(D278,-$L277,0,1,1),OFFSET(D278,$L278,0,1,1))</f>
        <v>13</v>
      </c>
      <c r="E329" s="27" t="n">
        <f aca="true">IF(AND($L277=1,$L278=0),OFFSET(E278,-$L277,0,1,1),OFFSET(E278,$L278,0,1,1))</f>
        <v>1.5</v>
      </c>
      <c r="F329" s="27" t="n">
        <f aca="true">IF(AND($L277=1,$L278=0),OFFSET(F278,-$L277,0,1,1),OFFSET(F278,$L278,0,1,1))</f>
        <v>5</v>
      </c>
      <c r="G329" s="27" t="n">
        <f aca="true">IF(AND($L277=1,$L278=0),OFFSET(G278,-$L277,0,1,1),OFFSET(G278,$L278,0,1,1))</f>
        <v>5</v>
      </c>
      <c r="H329" s="27" t="n">
        <f aca="true">IF(AND($L277=1,$L278=0),OFFSET(H278,-$L277,0,1,1),OFFSET(H278,$L278,0,1,1))</f>
        <v>11.5</v>
      </c>
      <c r="I329" s="27" t="n">
        <f aca="true">IF(AND($L277=1,$L278=0),OFFSET(I278,-$L277,0,1,1),OFFSET(I278,$L278,0,1,1))</f>
        <v>12.5</v>
      </c>
      <c r="J329" s="27" t="n">
        <f aca="true">IF(AND($L277=1,$L278=0),OFFSET(J278,-$L277,0,1,1),OFFSET(J278,$L278,0,1,1))</f>
        <v>12.5</v>
      </c>
      <c r="K329" s="27" t="n">
        <f aca="true">IF(AND($L277=1,$L278=0),OFFSET(K278,-$L277,0,1,1),OFFSET(K278,$L278,0,1,1))</f>
        <v>61</v>
      </c>
      <c r="L329" s="27" t="n">
        <f aca="false">IF(K329=K330,IF(H329+I329+J329=H330+I330+J330,IF(D329=D330,IF(G329&lt;G330,1,0),IF(D330&gt;D329,1,0)),IF(H329+I329+J329&lt;H330+I330+J330,1,0)),0)</f>
        <v>0</v>
      </c>
      <c r="M329" s="22" t="n">
        <v>19</v>
      </c>
      <c r="N329" s="22" t="n">
        <f aca="false">SUM(L$56:L329)</f>
        <v>2</v>
      </c>
    </row>
    <row r="330" customFormat="false" ht="12.75" hidden="false" customHeight="false" outlineLevel="0" collapsed="false">
      <c r="A330" s="41" t="n">
        <f aca="false">A279</f>
        <v>20</v>
      </c>
      <c r="B330" s="41" t="str">
        <f aca="false">B279</f>
        <v>20.</v>
      </c>
      <c r="C330" s="27" t="n">
        <f aca="true">IF(AND($L278=1,$L279=0),OFFSET(C279,-$L278,0,1,1),OFFSET(C279,$L279,0,1,1))</f>
        <v>28</v>
      </c>
      <c r="D330" s="27" t="n">
        <f aca="true">IF(AND($L278=1,$L279=0),OFFSET(D279,-$L278,0,1,1),OFFSET(D279,$L279,0,1,1))</f>
        <v>15.5</v>
      </c>
      <c r="E330" s="27" t="n">
        <f aca="true">IF(AND($L278=1,$L279=0),OFFSET(E279,-$L278,0,1,1),OFFSET(E279,$L279,0,1,1))</f>
        <v>3.5</v>
      </c>
      <c r="F330" s="27" t="n">
        <f aca="true">IF(AND($L278=1,$L279=0),OFFSET(F279,-$L278,0,1,1),OFFSET(F279,$L279,0,1,1))</f>
        <v>7</v>
      </c>
      <c r="G330" s="27" t="n">
        <f aca="true">IF(AND($L278=1,$L279=0),OFFSET(G279,-$L278,0,1,1),OFFSET(G279,$L279,0,1,1))</f>
        <v>3.5</v>
      </c>
      <c r="H330" s="27" t="n">
        <f aca="true">IF(AND($L278=1,$L279=0),OFFSET(H279,-$L278,0,1,1),OFFSET(H279,$L279,0,1,1))</f>
        <v>7.5</v>
      </c>
      <c r="I330" s="27" t="n">
        <f aca="true">IF(AND($L278=1,$L279=0),OFFSET(I279,-$L278,0,1,1),OFFSET(I279,$L279,0,1,1))</f>
        <v>13.5</v>
      </c>
      <c r="J330" s="27" t="n">
        <f aca="true">IF(AND($L278=1,$L279=0),OFFSET(J279,-$L278,0,1,1),OFFSET(J279,$L279,0,1,1))</f>
        <v>9</v>
      </c>
      <c r="K330" s="27" t="n">
        <f aca="true">IF(AND($L278=1,$L279=0),OFFSET(K279,-$L278,0,1,1),OFFSET(K279,$L279,0,1,1))</f>
        <v>59.5</v>
      </c>
      <c r="L330" s="27" t="n">
        <f aca="false">IF(K330=K331,IF(H330+I330+J330=H331+I331+J331,IF(D330=D331,IF(G330&lt;G331,1,0),IF(D331&gt;D330,1,0)),IF(H330+I330+J330&lt;H331+I331+J331,1,0)),0)</f>
        <v>0</v>
      </c>
      <c r="M330" s="22" t="n">
        <v>20</v>
      </c>
      <c r="N330" s="22" t="n">
        <f aca="false">SUM(L$56:L330)</f>
        <v>2</v>
      </c>
    </row>
    <row r="331" customFormat="false" ht="12.75" hidden="false" customHeight="false" outlineLevel="0" collapsed="false">
      <c r="A331" s="41" t="n">
        <f aca="false">A280</f>
        <v>21</v>
      </c>
      <c r="B331" s="41" t="str">
        <f aca="false">B280</f>
        <v>21.</v>
      </c>
      <c r="C331" s="27" t="n">
        <f aca="true">IF(AND($L279=1,$L280=0),OFFSET(C280,-$L279,0,1,1),OFFSET(C280,$L280,0,1,1))</f>
        <v>31</v>
      </c>
      <c r="D331" s="27" t="n">
        <f aca="true">IF(AND($L279=1,$L280=0),OFFSET(D280,-$L279,0,1,1),OFFSET(D280,$L280,0,1,1))</f>
        <v>12</v>
      </c>
      <c r="E331" s="27" t="n">
        <f aca="true">IF(AND($L279=1,$L280=0),OFFSET(E280,-$L279,0,1,1),OFFSET(E280,$L280,0,1,1))</f>
        <v>3.5</v>
      </c>
      <c r="F331" s="27" t="n">
        <f aca="true">IF(AND($L279=1,$L280=0),OFFSET(F280,-$L279,0,1,1),OFFSET(F280,$L280,0,1,1))</f>
        <v>9</v>
      </c>
      <c r="G331" s="27" t="n">
        <f aca="true">IF(AND($L279=1,$L280=0),OFFSET(G280,-$L279,0,1,1),OFFSET(G280,$L280,0,1,1))</f>
        <v>7</v>
      </c>
      <c r="H331" s="27" t="n">
        <f aca="true">IF(AND($L279=1,$L280=0),OFFSET(H280,-$L279,0,1,1),OFFSET(H280,$L280,0,1,1))</f>
        <v>12</v>
      </c>
      <c r="I331" s="27" t="n">
        <f aca="true">IF(AND($L279=1,$L280=0),OFFSET(I280,-$L279,0,1,1),OFFSET(I280,$L280,0,1,1))</f>
        <v>8</v>
      </c>
      <c r="J331" s="27" t="n">
        <f aca="true">IF(AND($L279=1,$L280=0),OFFSET(J280,-$L279,0,1,1),OFFSET(J280,$L280,0,1,1))</f>
        <v>6</v>
      </c>
      <c r="K331" s="27" t="n">
        <f aca="true">IF(AND($L279=1,$L280=0),OFFSET(K280,-$L279,0,1,1),OFFSET(K280,$L280,0,1,1))</f>
        <v>57.5</v>
      </c>
      <c r="L331" s="27" t="n">
        <f aca="false">IF(K331=K332,IF(H331+I331+J331=H332+I332+J332,IF(D331=D332,IF(G331&lt;G332,1,0),IF(D332&gt;D331,1,0)),IF(H331+I331+J331&lt;H332+I332+J332,1,0)),0)</f>
        <v>0</v>
      </c>
      <c r="M331" s="22" t="n">
        <v>21</v>
      </c>
      <c r="N331" s="22" t="n">
        <f aca="false">SUM(L$56:L331)</f>
        <v>2</v>
      </c>
    </row>
    <row r="332" customFormat="false" ht="12.75" hidden="false" customHeight="false" outlineLevel="0" collapsed="false">
      <c r="A332" s="41" t="n">
        <f aca="false">A281</f>
        <v>22</v>
      </c>
      <c r="B332" s="41" t="str">
        <f aca="false">B281</f>
        <v>22.</v>
      </c>
      <c r="C332" s="27" t="n">
        <f aca="true">IF(AND($L280=1,$L281=0),OFFSET(C281,-$L280,0,1,1),OFFSET(C281,$L281,0,1,1))</f>
        <v>19</v>
      </c>
      <c r="D332" s="27" t="n">
        <f aca="true">IF(AND($L280=1,$L281=0),OFFSET(D281,-$L280,0,1,1),OFFSET(D281,$L281,0,1,1))</f>
        <v>12.5</v>
      </c>
      <c r="E332" s="27" t="n">
        <f aca="true">IF(AND($L280=1,$L281=0),OFFSET(E281,-$L280,0,1,1),OFFSET(E281,$L281,0,1,1))</f>
        <v>2</v>
      </c>
      <c r="F332" s="27" t="n">
        <f aca="true">IF(AND($L280=1,$L281=0),OFFSET(F281,-$L280,0,1,1),OFFSET(F281,$L281,0,1,1))</f>
        <v>12.5</v>
      </c>
      <c r="G332" s="27" t="n">
        <f aca="true">IF(AND($L280=1,$L281=0),OFFSET(G281,-$L280,0,1,1),OFFSET(G281,$L281,0,1,1))</f>
        <v>5</v>
      </c>
      <c r="H332" s="27" t="n">
        <f aca="true">IF(AND($L280=1,$L281=0),OFFSET(H281,-$L280,0,1,1),OFFSET(H281,$L281,0,1,1))</f>
        <v>8.5</v>
      </c>
      <c r="I332" s="27" t="n">
        <f aca="true">IF(AND($L280=1,$L281=0),OFFSET(I281,-$L280,0,1,1),OFFSET(I281,$L281,0,1,1))</f>
        <v>7.5</v>
      </c>
      <c r="J332" s="27" t="n">
        <f aca="true">IF(AND($L280=1,$L281=0),OFFSET(J281,-$L280,0,1,1),OFFSET(J281,$L281,0,1,1))</f>
        <v>8</v>
      </c>
      <c r="K332" s="27" t="n">
        <f aca="true">IF(AND($L280=1,$L281=0),OFFSET(K281,-$L280,0,1,1),OFFSET(K281,$L281,0,1,1))</f>
        <v>56</v>
      </c>
      <c r="L332" s="27" t="n">
        <f aca="false">IF(K332=K333,IF(H332+I332+J332=H333+I333+J333,IF(D332=D333,IF(G332&lt;G333,1,0),IF(D333&gt;D332,1,0)),IF(H332+I332+J332&lt;H333+I333+J333,1,0)),0)</f>
        <v>0</v>
      </c>
      <c r="M332" s="22" t="n">
        <v>22</v>
      </c>
      <c r="N332" s="22" t="n">
        <f aca="false">SUM(L$56:L332)</f>
        <v>2</v>
      </c>
    </row>
    <row r="333" customFormat="false" ht="12.75" hidden="false" customHeight="false" outlineLevel="0" collapsed="false">
      <c r="A333" s="41" t="n">
        <f aca="false">A282</f>
        <v>23</v>
      </c>
      <c r="B333" s="41" t="str">
        <f aca="false">B282</f>
        <v>23.</v>
      </c>
      <c r="C333" s="27" t="n">
        <f aca="true">IF(AND($L281=1,$L282=0),OFFSET(C282,-$L281,0,1,1),OFFSET(C282,$L282,0,1,1))</f>
        <v>10</v>
      </c>
      <c r="D333" s="27" t="n">
        <f aca="true">IF(AND($L281=1,$L282=0),OFFSET(D282,-$L281,0,1,1),OFFSET(D282,$L282,0,1,1))</f>
        <v>9.5</v>
      </c>
      <c r="E333" s="27" t="n">
        <f aca="true">IF(AND($L281=1,$L282=0),OFFSET(E282,-$L281,0,1,1),OFFSET(E282,$L282,0,1,1))</f>
        <v>7</v>
      </c>
      <c r="F333" s="27" t="n">
        <f aca="true">IF(AND($L281=1,$L282=0),OFFSET(F282,-$L281,0,1,1),OFFSET(F282,$L282,0,1,1))</f>
        <v>3.5</v>
      </c>
      <c r="G333" s="27" t="n">
        <f aca="true">IF(AND($L281=1,$L282=0),OFFSET(G282,-$L281,0,1,1),OFFSET(G282,$L282,0,1,1))</f>
        <v>4.5</v>
      </c>
      <c r="H333" s="27" t="n">
        <f aca="true">IF(AND($L281=1,$L282=0),OFFSET(H282,-$L281,0,1,1),OFFSET(H282,$L282,0,1,1))</f>
        <v>11.5</v>
      </c>
      <c r="I333" s="27" t="n">
        <f aca="true">IF(AND($L281=1,$L282=0),OFFSET(I282,-$L281,0,1,1),OFFSET(I282,$L282,0,1,1))</f>
        <v>7</v>
      </c>
      <c r="J333" s="27" t="n">
        <f aca="true">IF(AND($L281=1,$L282=0),OFFSET(J282,-$L281,0,1,1),OFFSET(J282,$L282,0,1,1))</f>
        <v>10.5</v>
      </c>
      <c r="K333" s="27" t="n">
        <f aca="true">IF(AND($L281=1,$L282=0),OFFSET(K282,-$L281,0,1,1),OFFSET(K282,$L282,0,1,1))</f>
        <v>53.5</v>
      </c>
      <c r="L333" s="27" t="n">
        <f aca="false">IF(K333=K334,IF(H333+I333+J333=H334+I334+J334,IF(D333=D334,IF(G333&lt;G334,1,0),IF(D334&gt;D333,1,0)),IF(H333+I333+J333&lt;H334+I334+J334,1,0)),0)</f>
        <v>0</v>
      </c>
      <c r="M333" s="22" t="n">
        <v>23</v>
      </c>
      <c r="N333" s="22" t="n">
        <f aca="false">SUM(L$56:L333)</f>
        <v>2</v>
      </c>
    </row>
    <row r="334" customFormat="false" ht="12.75" hidden="false" customHeight="false" outlineLevel="0" collapsed="false">
      <c r="A334" s="41" t="n">
        <f aca="false">A283</f>
        <v>24</v>
      </c>
      <c r="B334" s="41" t="str">
        <f aca="false">B283</f>
        <v>24.</v>
      </c>
      <c r="C334" s="27" t="n">
        <f aca="true">IF(AND($L282=1,$L283=0),OFFSET(C283,-$L282,0,1,1),OFFSET(C283,$L283,0,1,1))</f>
        <v>20</v>
      </c>
      <c r="D334" s="27" t="n">
        <f aca="true">IF(AND($L282=1,$L283=0),OFFSET(D283,-$L282,0,1,1),OFFSET(D283,$L283,0,1,1))</f>
        <v>5</v>
      </c>
      <c r="E334" s="27" t="n">
        <f aca="true">IF(AND($L282=1,$L283=0),OFFSET(E283,-$L282,0,1,1),OFFSET(E283,$L283,0,1,1))</f>
        <v>1</v>
      </c>
      <c r="F334" s="27" t="n">
        <f aca="true">IF(AND($L282=1,$L283=0),OFFSET(F283,-$L282,0,1,1),OFFSET(F283,$L283,0,1,1))</f>
        <v>5.5</v>
      </c>
      <c r="G334" s="27" t="n">
        <f aca="true">IF(AND($L282=1,$L283=0),OFFSET(G283,-$L282,0,1,1),OFFSET(G283,$L283,0,1,1))</f>
        <v>5</v>
      </c>
      <c r="H334" s="27" t="n">
        <f aca="true">IF(AND($L282=1,$L283=0),OFFSET(H283,-$L282,0,1,1),OFFSET(H283,$L283,0,1,1))</f>
        <v>12.5</v>
      </c>
      <c r="I334" s="27" t="n">
        <f aca="true">IF(AND($L282=1,$L283=0),OFFSET(I283,-$L282,0,1,1),OFFSET(I283,$L283,0,1,1))</f>
        <v>14</v>
      </c>
      <c r="J334" s="27" t="n">
        <f aca="true">IF(AND($L282=1,$L283=0),OFFSET(J283,-$L282,0,1,1),OFFSET(J283,$L283,0,1,1))</f>
        <v>10</v>
      </c>
      <c r="K334" s="27" t="n">
        <f aca="true">IF(AND($L282=1,$L283=0),OFFSET(K283,-$L282,0,1,1),OFFSET(K283,$L283,0,1,1))</f>
        <v>53</v>
      </c>
      <c r="L334" s="27" t="n">
        <f aca="false">IF(K334=K335,IF(H334+I334+J334=H335+I335+J335,IF(D334=D335,IF(G334&lt;G335,1,0),IF(D335&gt;D334,1,0)),IF(H334+I334+J334&lt;H335+I335+J335,1,0)),0)</f>
        <v>0</v>
      </c>
      <c r="M334" s="22" t="n">
        <v>24</v>
      </c>
      <c r="N334" s="22" t="n">
        <f aca="false">SUM(L$56:L334)</f>
        <v>2</v>
      </c>
    </row>
    <row r="335" customFormat="false" ht="12.75" hidden="false" customHeight="false" outlineLevel="0" collapsed="false">
      <c r="A335" s="41" t="n">
        <f aca="false">A284</f>
        <v>25</v>
      </c>
      <c r="B335" s="41" t="str">
        <f aca="false">B284</f>
        <v>25.</v>
      </c>
      <c r="C335" s="27" t="n">
        <f aca="true">IF(AND($L283=1,$L284=0),OFFSET(C284,-$L283,0,1,1),OFFSET(C284,$L284,0,1,1))</f>
        <v>2</v>
      </c>
      <c r="D335" s="27" t="n">
        <f aca="true">IF(AND($L283=1,$L284=0),OFFSET(D284,-$L283,0,1,1),OFFSET(D284,$L284,0,1,1))</f>
        <v>8.5</v>
      </c>
      <c r="E335" s="27" t="n">
        <f aca="true">IF(AND($L283=1,$L284=0),OFFSET(E284,-$L283,0,1,1),OFFSET(E284,$L284,0,1,1))</f>
        <v>1.5</v>
      </c>
      <c r="F335" s="27" t="n">
        <f aca="true">IF(AND($L283=1,$L284=0),OFFSET(F284,-$L283,0,1,1),OFFSET(F284,$L284,0,1,1))</f>
        <v>4</v>
      </c>
      <c r="G335" s="27" t="n">
        <f aca="true">IF(AND($L283=1,$L284=0),OFFSET(G284,-$L283,0,1,1),OFFSET(G284,$L284,0,1,1))</f>
        <v>5</v>
      </c>
      <c r="H335" s="27" t="n">
        <f aca="true">IF(AND($L283=1,$L284=0),OFFSET(H284,-$L283,0,1,1),OFFSET(H284,$L284,0,1,1))</f>
        <v>8.5</v>
      </c>
      <c r="I335" s="27" t="n">
        <f aca="true">IF(AND($L283=1,$L284=0),OFFSET(I284,-$L283,0,1,1),OFFSET(I284,$L284,0,1,1))</f>
        <v>11</v>
      </c>
      <c r="J335" s="27" t="n">
        <f aca="true">IF(AND($L283=1,$L284=0),OFFSET(J284,-$L283,0,1,1),OFFSET(J284,$L284,0,1,1))</f>
        <v>10.5</v>
      </c>
      <c r="K335" s="27" t="n">
        <f aca="true">IF(AND($L283=1,$L284=0),OFFSET(K284,-$L283,0,1,1),OFFSET(K284,$L284,0,1,1))</f>
        <v>49</v>
      </c>
      <c r="L335" s="27" t="n">
        <f aca="false">IF(K335=K336,IF(H335+I335+J335=H336+I336+J336,IF(D335=D336,IF(G335&lt;G336,1,0),IF(D336&gt;D335,1,0)),IF(H335+I335+J335&lt;H336+I336+J336,1,0)),0)</f>
        <v>0</v>
      </c>
      <c r="M335" s="22" t="n">
        <v>25</v>
      </c>
      <c r="N335" s="22" t="n">
        <f aca="false">SUM(L$56:L335)</f>
        <v>2</v>
      </c>
    </row>
    <row r="336" customFormat="false" ht="12.75" hidden="false" customHeight="false" outlineLevel="0" collapsed="false">
      <c r="A336" s="41" t="n">
        <f aca="false">A285</f>
        <v>26</v>
      </c>
      <c r="B336" s="41" t="str">
        <f aca="false">B285</f>
        <v>26.</v>
      </c>
      <c r="C336" s="27" t="n">
        <f aca="true">IF(AND($L284=1,$L285=0),OFFSET(C285,-$L284,0,1,1),OFFSET(C285,$L285,0,1,1))</f>
        <v>24</v>
      </c>
      <c r="D336" s="27" t="n">
        <f aca="true">IF(AND($L284=1,$L285=0),OFFSET(D285,-$L284,0,1,1),OFFSET(D285,$L285,0,1,1))</f>
        <v>12.5</v>
      </c>
      <c r="E336" s="27" t="n">
        <f aca="true">IF(AND($L284=1,$L285=0),OFFSET(E285,-$L284,0,1,1),OFFSET(E285,$L285,0,1,1))</f>
        <v>1</v>
      </c>
      <c r="F336" s="27" t="n">
        <f aca="true">IF(AND($L284=1,$L285=0),OFFSET(F285,-$L284,0,1,1),OFFSET(F285,$L285,0,1,1))</f>
        <v>6.5</v>
      </c>
      <c r="G336" s="27" t="n">
        <f aca="true">IF(AND($L284=1,$L285=0),OFFSET(G285,-$L284,0,1,1),OFFSET(G285,$L285,0,1,1))</f>
        <v>5</v>
      </c>
      <c r="H336" s="27" t="n">
        <f aca="true">IF(AND($L284=1,$L285=0),OFFSET(H285,-$L284,0,1,1),OFFSET(H285,$L285,0,1,1))</f>
        <v>10</v>
      </c>
      <c r="I336" s="27" t="n">
        <f aca="true">IF(AND($L284=1,$L285=0),OFFSET(I285,-$L284,0,1,1),OFFSET(I285,$L285,0,1,1))</f>
        <v>6</v>
      </c>
      <c r="J336" s="27" t="n">
        <f aca="true">IF(AND($L284=1,$L285=0),OFFSET(J285,-$L284,0,1,1),OFFSET(J285,$L285,0,1,1))</f>
        <v>6</v>
      </c>
      <c r="K336" s="27" t="n">
        <f aca="true">IF(AND($L284=1,$L285=0),OFFSET(K285,-$L284,0,1,1),OFFSET(K285,$L285,0,1,1))</f>
        <v>47</v>
      </c>
      <c r="L336" s="27" t="n">
        <f aca="false">IF(K336=K337,IF(H336+I336+J336=H337+I337+J337,IF(D336=D337,IF(G336&lt;G337,1,0),IF(D337&gt;D336,1,0)),IF(H336+I336+J336&lt;H337+I337+J337,1,0)),0)</f>
        <v>0</v>
      </c>
      <c r="M336" s="22" t="n">
        <v>26</v>
      </c>
      <c r="N336" s="22" t="n">
        <f aca="false">SUM(L$56:L336)</f>
        <v>2</v>
      </c>
    </row>
    <row r="337" customFormat="false" ht="12.75" hidden="false" customHeight="false" outlineLevel="0" collapsed="false">
      <c r="A337" s="41" t="n">
        <f aca="false">A286</f>
        <v>27</v>
      </c>
      <c r="B337" s="41" t="str">
        <f aca="false">B286</f>
        <v>27.</v>
      </c>
      <c r="C337" s="27" t="n">
        <f aca="true">IF(AND($L285=1,$L286=0),OFFSET(C286,-$L285,0,1,1),OFFSET(C286,$L286,0,1,1))</f>
        <v>25</v>
      </c>
      <c r="D337" s="27" t="n">
        <f aca="true">IF(AND($L285=1,$L286=0),OFFSET(D286,-$L285,0,1,1),OFFSET(D286,$L286,0,1,1))</f>
        <v>8.5</v>
      </c>
      <c r="E337" s="27" t="n">
        <f aca="true">IF(AND($L285=1,$L286=0),OFFSET(E286,-$L285,0,1,1),OFFSET(E286,$L286,0,1,1))</f>
        <v>1</v>
      </c>
      <c r="F337" s="27" t="n">
        <f aca="true">IF(AND($L285=1,$L286=0),OFFSET(F286,-$L285,0,1,1),OFFSET(F286,$L286,0,1,1))</f>
        <v>5</v>
      </c>
      <c r="G337" s="27" t="n">
        <f aca="true">IF(AND($L285=1,$L286=0),OFFSET(G286,-$L285,0,1,1),OFFSET(G286,$L286,0,1,1))</f>
        <v>2</v>
      </c>
      <c r="H337" s="27" t="n">
        <f aca="true">IF(AND($L285=1,$L286=0),OFFSET(H286,-$L285,0,1,1),OFFSET(H286,$L286,0,1,1))</f>
        <v>12.5</v>
      </c>
      <c r="I337" s="27" t="n">
        <f aca="true">IF(AND($L285=1,$L286=0),OFFSET(I286,-$L285,0,1,1),OFFSET(I286,$L286,0,1,1))</f>
        <v>8.5</v>
      </c>
      <c r="J337" s="27" t="n">
        <f aca="true">IF(AND($L285=1,$L286=0),OFFSET(J286,-$L285,0,1,1),OFFSET(J286,$L286,0,1,1))</f>
        <v>7.5</v>
      </c>
      <c r="K337" s="27" t="n">
        <f aca="true">IF(AND($L285=1,$L286=0),OFFSET(K286,-$L285,0,1,1),OFFSET(K286,$L286,0,1,1))</f>
        <v>45</v>
      </c>
      <c r="L337" s="27" t="n">
        <f aca="false">IF(K337=K338,IF(H337+I337+J337=H338+I338+J338,IF(D337=D338,IF(G337&lt;G338,1,0),IF(D338&gt;D337,1,0)),IF(H337+I337+J337&lt;H338+I338+J338,1,0)),0)</f>
        <v>0</v>
      </c>
      <c r="M337" s="22" t="n">
        <v>27</v>
      </c>
      <c r="N337" s="22" t="n">
        <f aca="false">SUM(L$56:L337)</f>
        <v>2</v>
      </c>
    </row>
    <row r="338" customFormat="false" ht="12.75" hidden="false" customHeight="false" outlineLevel="0" collapsed="false">
      <c r="A338" s="41" t="n">
        <f aca="false">A287</f>
        <v>28</v>
      </c>
      <c r="B338" s="41" t="str">
        <f aca="false">B287</f>
        <v>28.</v>
      </c>
      <c r="C338" s="27" t="n">
        <f aca="true">IF(AND($L286=1,$L287=0),OFFSET(C287,-$L286,0,1,1),OFFSET(C287,$L287,0,1,1))</f>
        <v>27</v>
      </c>
      <c r="D338" s="27" t="n">
        <f aca="true">IF(AND($L286=1,$L287=0),OFFSET(D287,-$L286,0,1,1),OFFSET(D287,$L287,0,1,1))</f>
        <v>11</v>
      </c>
      <c r="E338" s="27" t="n">
        <f aca="true">IF(AND($L286=1,$L287=0),OFFSET(E287,-$L286,0,1,1),OFFSET(E287,$L287,0,1,1))</f>
        <v>3</v>
      </c>
      <c r="F338" s="27" t="n">
        <f aca="true">IF(AND($L286=1,$L287=0),OFFSET(F287,-$L286,0,1,1),OFFSET(F287,$L287,0,1,1))</f>
        <v>5.5</v>
      </c>
      <c r="G338" s="27" t="n">
        <f aca="true">IF(AND($L286=1,$L287=0),OFFSET(G287,-$L286,0,1,1),OFFSET(G287,$L287,0,1,1))</f>
        <v>5</v>
      </c>
      <c r="H338" s="27" t="n">
        <f aca="true">IF(AND($L286=1,$L287=0),OFFSET(H287,-$L286,0,1,1),OFFSET(H287,$L287,0,1,1))</f>
        <v>7</v>
      </c>
      <c r="I338" s="27" t="n">
        <f aca="true">IF(AND($L286=1,$L287=0),OFFSET(I287,-$L286,0,1,1),OFFSET(I287,$L287,0,1,1))</f>
        <v>5.5</v>
      </c>
      <c r="J338" s="27" t="n">
        <f aca="true">IF(AND($L286=1,$L287=0),OFFSET(J287,-$L286,0,1,1),OFFSET(J287,$L287,0,1,1))</f>
        <v>6</v>
      </c>
      <c r="K338" s="27" t="n">
        <f aca="true">IF(AND($L286=1,$L287=0),OFFSET(K287,-$L286,0,1,1),OFFSET(K287,$L287,0,1,1))</f>
        <v>43</v>
      </c>
      <c r="L338" s="27" t="n">
        <f aca="false">IF(K338=K339,IF(H338+I338+J338=H339+I339+J339,IF(D338=D339,IF(G338&lt;G339,1,0),IF(D339&gt;D338,1,0)),IF(H338+I338+J338&lt;H339+I339+J339,1,0)),0)</f>
        <v>0</v>
      </c>
      <c r="M338" s="22" t="n">
        <v>28</v>
      </c>
      <c r="N338" s="22" t="n">
        <f aca="false">SUM(L$56:L338)</f>
        <v>2</v>
      </c>
    </row>
    <row r="339" customFormat="false" ht="12.75" hidden="false" customHeight="false" outlineLevel="0" collapsed="false">
      <c r="A339" s="41" t="n">
        <f aca="false">A288</f>
        <v>29</v>
      </c>
      <c r="B339" s="41" t="str">
        <f aca="false">B288</f>
        <v>29.</v>
      </c>
      <c r="C339" s="27" t="n">
        <f aca="true">IF(AND($L287=1,$L288=0),OFFSET(C288,-$L287,0,1,1),OFFSET(C288,$L288,0,1,1))</f>
        <v>6</v>
      </c>
      <c r="D339" s="27" t="n">
        <f aca="true">IF(AND($L287=1,$L288=0),OFFSET(D288,-$L287,0,1,1),OFFSET(D288,$L288,0,1,1))</f>
        <v>10</v>
      </c>
      <c r="E339" s="27" t="n">
        <f aca="true">IF(AND($L287=1,$L288=0),OFFSET(E288,-$L287,0,1,1),OFFSET(E288,$L288,0,1,1))</f>
        <v>1</v>
      </c>
      <c r="F339" s="27" t="n">
        <f aca="true">IF(AND($L287=1,$L288=0),OFFSET(F288,-$L287,0,1,1),OFFSET(F288,$L288,0,1,1))</f>
        <v>4</v>
      </c>
      <c r="G339" s="27" t="n">
        <f aca="true">IF(AND($L287=1,$L288=0),OFFSET(G288,-$L287,0,1,1),OFFSET(G288,$L288,0,1,1))</f>
        <v>5.5</v>
      </c>
      <c r="H339" s="27" t="n">
        <f aca="true">IF(AND($L287=1,$L288=0),OFFSET(H288,-$L287,0,1,1),OFFSET(H288,$L288,0,1,1))</f>
        <v>10</v>
      </c>
      <c r="I339" s="27" t="n">
        <f aca="true">IF(AND($L287=1,$L288=0),OFFSET(I288,-$L287,0,1,1),OFFSET(I288,$L288,0,1,1))</f>
        <v>5</v>
      </c>
      <c r="J339" s="27" t="n">
        <f aca="true">IF(AND($L287=1,$L288=0),OFFSET(J288,-$L287,0,1,1),OFFSET(J288,$L288,0,1,1))</f>
        <v>4.5</v>
      </c>
      <c r="K339" s="27" t="n">
        <f aca="true">IF(AND($L287=1,$L288=0),OFFSET(K288,-$L287,0,1,1),OFFSET(K288,$L288,0,1,1))</f>
        <v>40</v>
      </c>
      <c r="L339" s="27" t="n">
        <f aca="false">IF(K339=K340,IF(H339+I339+J339=H340+I340+J340,IF(D339=D340,IF(G339&lt;G340,1,0),IF(D340&gt;D339,1,0)),IF(H339+I339+J339&lt;H340+I340+J340,1,0)),0)</f>
        <v>0</v>
      </c>
      <c r="M339" s="22" t="n">
        <v>29</v>
      </c>
      <c r="N339" s="22" t="n">
        <f aca="false">SUM(L$56:L339)</f>
        <v>2</v>
      </c>
    </row>
    <row r="340" customFormat="false" ht="12.75" hidden="false" customHeight="false" outlineLevel="0" collapsed="false">
      <c r="A340" s="41" t="n">
        <f aca="false">A289</f>
        <v>30</v>
      </c>
      <c r="B340" s="41" t="str">
        <f aca="false">B289</f>
        <v>30. - 50.</v>
      </c>
      <c r="C340" s="27" t="n">
        <f aca="true">IF(AND($L288=1,$L289=0),OFFSET(C289,-$L288,0,1,1),OFFSET(C289,$L289,0,1,1))</f>
        <v>5</v>
      </c>
      <c r="D340" s="27" t="n">
        <f aca="true">IF(AND($L288=1,$L289=0),OFFSET(D289,-$L288,0,1,1),OFFSET(D289,$L289,0,1,1))</f>
        <v>0</v>
      </c>
      <c r="E340" s="27" t="n">
        <f aca="true">IF(AND($L288=1,$L289=0),OFFSET(E289,-$L288,0,1,1),OFFSET(E289,$L289,0,1,1))</f>
        <v>0</v>
      </c>
      <c r="F340" s="27" t="n">
        <f aca="true">IF(AND($L288=1,$L289=0),OFFSET(F289,-$L288,0,1,1),OFFSET(F289,$L289,0,1,1))</f>
        <v>0</v>
      </c>
      <c r="G340" s="27" t="n">
        <f aca="true">IF(AND($L288=1,$L289=0),OFFSET(G289,-$L288,0,1,1),OFFSET(G289,$L289,0,1,1))</f>
        <v>0</v>
      </c>
      <c r="H340" s="27" t="n">
        <f aca="true">IF(AND($L288=1,$L289=0),OFFSET(H289,-$L288,0,1,1),OFFSET(H289,$L289,0,1,1))</f>
        <v>0</v>
      </c>
      <c r="I340" s="27" t="n">
        <f aca="true">IF(AND($L288=1,$L289=0),OFFSET(I289,-$L288,0,1,1),OFFSET(I289,$L289,0,1,1))</f>
        <v>0</v>
      </c>
      <c r="J340" s="27" t="n">
        <f aca="true">IF(AND($L288=1,$L289=0),OFFSET(J289,-$L288,0,1,1),OFFSET(J289,$L289,0,1,1))</f>
        <v>0</v>
      </c>
      <c r="K340" s="27" t="n">
        <f aca="true">IF(AND($L288=1,$L289=0),OFFSET(K289,-$L288,0,1,1),OFFSET(K289,$L289,0,1,1))</f>
        <v>0</v>
      </c>
      <c r="L340" s="27" t="n">
        <f aca="false">IF(K340=K341,IF(H340+I340+J340=H341+I341+J341,IF(D340=D341,IF(G340&lt;G341,1,0),IF(D341&gt;D340,1,0)),IF(H340+I340+J340&lt;H341+I341+J341,1,0)),0)</f>
        <v>0</v>
      </c>
      <c r="M340" s="22" t="n">
        <v>30</v>
      </c>
      <c r="N340" s="22" t="n">
        <f aca="false">SUM(L$56:L340)</f>
        <v>2</v>
      </c>
    </row>
    <row r="341" customFormat="false" ht="12.75" hidden="false" customHeight="false" outlineLevel="0" collapsed="false">
      <c r="A341" s="41" t="n">
        <f aca="false">A290</f>
        <v>30</v>
      </c>
      <c r="B341" s="41" t="str">
        <f aca="false">B290</f>
        <v>30. - 50.</v>
      </c>
      <c r="C341" s="27" t="n">
        <f aca="true">IF(AND($L289=1,$L290=0),OFFSET(C290,-$L289,0,1,1),OFFSET(C290,$L290,0,1,1))</f>
        <v>29</v>
      </c>
      <c r="D341" s="27" t="n">
        <f aca="true">IF(AND($L289=1,$L290=0),OFFSET(D290,-$L289,0,1,1),OFFSET(D290,$L290,0,1,1))</f>
        <v>0</v>
      </c>
      <c r="E341" s="27" t="n">
        <f aca="true">IF(AND($L289=1,$L290=0),OFFSET(E290,-$L289,0,1,1),OFFSET(E290,$L290,0,1,1))</f>
        <v>0</v>
      </c>
      <c r="F341" s="27" t="n">
        <f aca="true">IF(AND($L289=1,$L290=0),OFFSET(F290,-$L289,0,1,1),OFFSET(F290,$L290,0,1,1))</f>
        <v>0</v>
      </c>
      <c r="G341" s="27" t="n">
        <f aca="true">IF(AND($L289=1,$L290=0),OFFSET(G290,-$L289,0,1,1),OFFSET(G290,$L290,0,1,1))</f>
        <v>0</v>
      </c>
      <c r="H341" s="27" t="n">
        <f aca="true">IF(AND($L289=1,$L290=0),OFFSET(H290,-$L289,0,1,1),OFFSET(H290,$L290,0,1,1))</f>
        <v>0</v>
      </c>
      <c r="I341" s="27" t="n">
        <f aca="true">IF(AND($L289=1,$L290=0),OFFSET(I290,-$L289,0,1,1),OFFSET(I290,$L290,0,1,1))</f>
        <v>0</v>
      </c>
      <c r="J341" s="27" t="n">
        <f aca="true">IF(AND($L289=1,$L290=0),OFFSET(J290,-$L289,0,1,1),OFFSET(J290,$L290,0,1,1))</f>
        <v>0</v>
      </c>
      <c r="K341" s="27" t="n">
        <f aca="true">IF(AND($L289=1,$L290=0),OFFSET(K290,-$L289,0,1,1),OFFSET(K290,$L290,0,1,1))</f>
        <v>0</v>
      </c>
      <c r="L341" s="27" t="n">
        <f aca="false">IF(K341=K342,IF(H341+I341+J341=H342+I342+J342,IF(D341=D342,IF(G341&lt;G342,1,0),IF(D342&gt;D341,1,0)),IF(H341+I341+J341&lt;H342+I342+J342,1,0)),0)</f>
        <v>0</v>
      </c>
      <c r="M341" s="22" t="n">
        <v>31</v>
      </c>
      <c r="N341" s="22" t="n">
        <f aca="false">SUM(L$56:L341)</f>
        <v>2</v>
      </c>
    </row>
    <row r="342" customFormat="false" ht="12.75" hidden="false" customHeight="false" outlineLevel="0" collapsed="false">
      <c r="A342" s="41" t="n">
        <f aca="false">A291</f>
        <v>30</v>
      </c>
      <c r="B342" s="41" t="str">
        <f aca="false">B291</f>
        <v>30. - 50.</v>
      </c>
      <c r="C342" s="27" t="n">
        <f aca="true">IF(AND($L290=1,$L291=0),OFFSET(C291,-$L290,0,1,1),OFFSET(C291,$L291,0,1,1))</f>
        <v>32</v>
      </c>
      <c r="D342" s="27" t="n">
        <f aca="true">IF(AND($L290=1,$L291=0),OFFSET(D291,-$L290,0,1,1),OFFSET(D291,$L291,0,1,1))</f>
        <v>0</v>
      </c>
      <c r="E342" s="27" t="n">
        <f aca="true">IF(AND($L290=1,$L291=0),OFFSET(E291,-$L290,0,1,1),OFFSET(E291,$L291,0,1,1))</f>
        <v>0</v>
      </c>
      <c r="F342" s="27" t="n">
        <f aca="true">IF(AND($L290=1,$L291=0),OFFSET(F291,-$L290,0,1,1),OFFSET(F291,$L291,0,1,1))</f>
        <v>0</v>
      </c>
      <c r="G342" s="27" t="n">
        <f aca="true">IF(AND($L290=1,$L291=0),OFFSET(G291,-$L290,0,1,1),OFFSET(G291,$L291,0,1,1))</f>
        <v>0</v>
      </c>
      <c r="H342" s="27" t="n">
        <f aca="true">IF(AND($L290=1,$L291=0),OFFSET(H291,-$L290,0,1,1),OFFSET(H291,$L291,0,1,1))</f>
        <v>0</v>
      </c>
      <c r="I342" s="27" t="n">
        <f aca="true">IF(AND($L290=1,$L291=0),OFFSET(I291,-$L290,0,1,1),OFFSET(I291,$L291,0,1,1))</f>
        <v>0</v>
      </c>
      <c r="J342" s="27" t="n">
        <f aca="true">IF(AND($L290=1,$L291=0),OFFSET(J291,-$L290,0,1,1),OFFSET(J291,$L291,0,1,1))</f>
        <v>0</v>
      </c>
      <c r="K342" s="27" t="n">
        <f aca="true">IF(AND($L290=1,$L291=0),OFFSET(K291,-$L290,0,1,1),OFFSET(K291,$L291,0,1,1))</f>
        <v>0</v>
      </c>
      <c r="L342" s="27" t="n">
        <f aca="false">IF(K342=K343,IF(H342+I342+J342=H343+I343+J343,IF(D342=D343,IF(G342&lt;G343,1,0),IF(D343&gt;D342,1,0)),IF(H342+I342+J342&lt;H343+I343+J343,1,0)),0)</f>
        <v>0</v>
      </c>
      <c r="M342" s="22" t="n">
        <v>32</v>
      </c>
      <c r="N342" s="22" t="n">
        <f aca="false">SUM(L$56:L342)</f>
        <v>2</v>
      </c>
    </row>
    <row r="343" customFormat="false" ht="12.75" hidden="false" customHeight="false" outlineLevel="0" collapsed="false">
      <c r="A343" s="41" t="n">
        <f aca="false">A292</f>
        <v>30</v>
      </c>
      <c r="B343" s="41" t="str">
        <f aca="false">B292</f>
        <v>30. - 50.</v>
      </c>
      <c r="C343" s="27" t="n">
        <f aca="true">IF(AND($L291=1,$L292=0),OFFSET(C292,-$L291,0,1,1),OFFSET(C292,$L292,0,1,1))</f>
        <v>33</v>
      </c>
      <c r="D343" s="27" t="n">
        <f aca="true">IF(AND($L291=1,$L292=0),OFFSET(D292,-$L291,0,1,1),OFFSET(D292,$L292,0,1,1))</f>
        <v>0</v>
      </c>
      <c r="E343" s="27" t="n">
        <f aca="true">IF(AND($L291=1,$L292=0),OFFSET(E292,-$L291,0,1,1),OFFSET(E292,$L292,0,1,1))</f>
        <v>0</v>
      </c>
      <c r="F343" s="27" t="n">
        <f aca="true">IF(AND($L291=1,$L292=0),OFFSET(F292,-$L291,0,1,1),OFFSET(F292,$L292,0,1,1))</f>
        <v>0</v>
      </c>
      <c r="G343" s="27" t="n">
        <f aca="true">IF(AND($L291=1,$L292=0),OFFSET(G292,-$L291,0,1,1),OFFSET(G292,$L292,0,1,1))</f>
        <v>0</v>
      </c>
      <c r="H343" s="27" t="n">
        <f aca="true">IF(AND($L291=1,$L292=0),OFFSET(H292,-$L291,0,1,1),OFFSET(H292,$L292,0,1,1))</f>
        <v>0</v>
      </c>
      <c r="I343" s="27" t="n">
        <f aca="true">IF(AND($L291=1,$L292=0),OFFSET(I292,-$L291,0,1,1),OFFSET(I292,$L292,0,1,1))</f>
        <v>0</v>
      </c>
      <c r="J343" s="27" t="n">
        <f aca="true">IF(AND($L291=1,$L292=0),OFFSET(J292,-$L291,0,1,1),OFFSET(J292,$L292,0,1,1))</f>
        <v>0</v>
      </c>
      <c r="K343" s="27" t="n">
        <f aca="true">IF(AND($L291=1,$L292=0),OFFSET(K292,-$L291,0,1,1),OFFSET(K292,$L292,0,1,1))</f>
        <v>0</v>
      </c>
      <c r="L343" s="27" t="n">
        <f aca="false">IF(K343=K344,IF(H343+I343+J343=H344+I344+J344,IF(D343=D344,IF(G343&lt;G344,1,0),IF(D344&gt;D343,1,0)),IF(H343+I343+J343&lt;H344+I344+J344,1,0)),0)</f>
        <v>0</v>
      </c>
      <c r="M343" s="22" t="n">
        <v>33</v>
      </c>
      <c r="N343" s="22" t="n">
        <f aca="false">SUM(L$56:L343)</f>
        <v>2</v>
      </c>
    </row>
    <row r="344" customFormat="false" ht="12.75" hidden="false" customHeight="false" outlineLevel="0" collapsed="false">
      <c r="A344" s="41" t="n">
        <f aca="false">A293</f>
        <v>30</v>
      </c>
      <c r="B344" s="41" t="str">
        <f aca="false">B293</f>
        <v>30. - 50.</v>
      </c>
      <c r="C344" s="27" t="n">
        <f aca="true">IF(AND($L292=1,$L293=0),OFFSET(C293,-$L292,0,1,1),OFFSET(C293,$L293,0,1,1))</f>
        <v>34</v>
      </c>
      <c r="D344" s="27" t="n">
        <f aca="true">IF(AND($L292=1,$L293=0),OFFSET(D293,-$L292,0,1,1),OFFSET(D293,$L293,0,1,1))</f>
        <v>0</v>
      </c>
      <c r="E344" s="27" t="n">
        <f aca="true">IF(AND($L292=1,$L293=0),OFFSET(E293,-$L292,0,1,1),OFFSET(E293,$L293,0,1,1))</f>
        <v>0</v>
      </c>
      <c r="F344" s="27" t="n">
        <f aca="true">IF(AND($L292=1,$L293=0),OFFSET(F293,-$L292,0,1,1),OFFSET(F293,$L293,0,1,1))</f>
        <v>0</v>
      </c>
      <c r="G344" s="27" t="n">
        <f aca="true">IF(AND($L292=1,$L293=0),OFFSET(G293,-$L292,0,1,1),OFFSET(G293,$L293,0,1,1))</f>
        <v>0</v>
      </c>
      <c r="H344" s="27" t="n">
        <f aca="true">IF(AND($L292=1,$L293=0),OFFSET(H293,-$L292,0,1,1),OFFSET(H293,$L293,0,1,1))</f>
        <v>0</v>
      </c>
      <c r="I344" s="27" t="n">
        <f aca="true">IF(AND($L292=1,$L293=0),OFFSET(I293,-$L292,0,1,1),OFFSET(I293,$L293,0,1,1))</f>
        <v>0</v>
      </c>
      <c r="J344" s="27" t="n">
        <f aca="true">IF(AND($L292=1,$L293=0),OFFSET(J293,-$L292,0,1,1),OFFSET(J293,$L293,0,1,1))</f>
        <v>0</v>
      </c>
      <c r="K344" s="27" t="n">
        <f aca="true">IF(AND($L292=1,$L293=0),OFFSET(K293,-$L292,0,1,1),OFFSET(K293,$L293,0,1,1))</f>
        <v>0</v>
      </c>
      <c r="L344" s="27" t="n">
        <f aca="false">IF(K344=K345,IF(H344+I344+J344=H345+I345+J345,IF(D344=D345,IF(G344&lt;G345,1,0),IF(D345&gt;D344,1,0)),IF(H344+I344+J344&lt;H345+I345+J345,1,0)),0)</f>
        <v>0</v>
      </c>
      <c r="M344" s="22" t="n">
        <v>34</v>
      </c>
      <c r="N344" s="22" t="n">
        <f aca="false">SUM(L$56:L344)</f>
        <v>2</v>
      </c>
    </row>
    <row r="345" customFormat="false" ht="12.75" hidden="false" customHeight="false" outlineLevel="0" collapsed="false">
      <c r="A345" s="41" t="n">
        <f aca="false">A294</f>
        <v>30</v>
      </c>
      <c r="B345" s="41" t="str">
        <f aca="false">B294</f>
        <v>30. - 50.</v>
      </c>
      <c r="C345" s="27" t="n">
        <f aca="true">IF(AND($L293=1,$L294=0),OFFSET(C294,-$L293,0,1,1),OFFSET(C294,$L294,0,1,1))</f>
        <v>35</v>
      </c>
      <c r="D345" s="27" t="n">
        <f aca="true">IF(AND($L293=1,$L294=0),OFFSET(D294,-$L293,0,1,1),OFFSET(D294,$L294,0,1,1))</f>
        <v>0</v>
      </c>
      <c r="E345" s="27" t="n">
        <f aca="true">IF(AND($L293=1,$L294=0),OFFSET(E294,-$L293,0,1,1),OFFSET(E294,$L294,0,1,1))</f>
        <v>0</v>
      </c>
      <c r="F345" s="27" t="n">
        <f aca="true">IF(AND($L293=1,$L294=0),OFFSET(F294,-$L293,0,1,1),OFFSET(F294,$L294,0,1,1))</f>
        <v>0</v>
      </c>
      <c r="G345" s="27" t="n">
        <f aca="true">IF(AND($L293=1,$L294=0),OFFSET(G294,-$L293,0,1,1),OFFSET(G294,$L294,0,1,1))</f>
        <v>0</v>
      </c>
      <c r="H345" s="27" t="n">
        <f aca="true">IF(AND($L293=1,$L294=0),OFFSET(H294,-$L293,0,1,1),OFFSET(H294,$L294,0,1,1))</f>
        <v>0</v>
      </c>
      <c r="I345" s="27" t="n">
        <f aca="true">IF(AND($L293=1,$L294=0),OFFSET(I294,-$L293,0,1,1),OFFSET(I294,$L294,0,1,1))</f>
        <v>0</v>
      </c>
      <c r="J345" s="27" t="n">
        <f aca="true">IF(AND($L293=1,$L294=0),OFFSET(J294,-$L293,0,1,1),OFFSET(J294,$L294,0,1,1))</f>
        <v>0</v>
      </c>
      <c r="K345" s="27" t="n">
        <f aca="true">IF(AND($L293=1,$L294=0),OFFSET(K294,-$L293,0,1,1),OFFSET(K294,$L294,0,1,1))</f>
        <v>0</v>
      </c>
      <c r="L345" s="27" t="n">
        <f aca="false">IF(K345=K346,IF(H345+I345+J345=H346+I346+J346,IF(D345=D346,IF(G345&lt;G346,1,0),IF(D346&gt;D345,1,0)),IF(H345+I345+J345&lt;H346+I346+J346,1,0)),0)</f>
        <v>0</v>
      </c>
      <c r="M345" s="22" t="n">
        <v>35</v>
      </c>
      <c r="N345" s="22" t="n">
        <f aca="false">SUM(L$56:L345)</f>
        <v>2</v>
      </c>
    </row>
    <row r="346" customFormat="false" ht="12.75" hidden="false" customHeight="false" outlineLevel="0" collapsed="false">
      <c r="A346" s="41" t="n">
        <f aca="false">A295</f>
        <v>30</v>
      </c>
      <c r="B346" s="41" t="str">
        <f aca="false">B295</f>
        <v>30. - 50.</v>
      </c>
      <c r="C346" s="27" t="n">
        <f aca="true">IF(AND($L294=1,$L295=0),OFFSET(C295,-$L294,0,1,1),OFFSET(C295,$L295,0,1,1))</f>
        <v>36</v>
      </c>
      <c r="D346" s="27" t="n">
        <f aca="true">IF(AND($L294=1,$L295=0),OFFSET(D295,-$L294,0,1,1),OFFSET(D295,$L295,0,1,1))</f>
        <v>0</v>
      </c>
      <c r="E346" s="27" t="n">
        <f aca="true">IF(AND($L294=1,$L295=0),OFFSET(E295,-$L294,0,1,1),OFFSET(E295,$L295,0,1,1))</f>
        <v>0</v>
      </c>
      <c r="F346" s="27" t="n">
        <f aca="true">IF(AND($L294=1,$L295=0),OFFSET(F295,-$L294,0,1,1),OFFSET(F295,$L295,0,1,1))</f>
        <v>0</v>
      </c>
      <c r="G346" s="27" t="n">
        <f aca="true">IF(AND($L294=1,$L295=0),OFFSET(G295,-$L294,0,1,1),OFFSET(G295,$L295,0,1,1))</f>
        <v>0</v>
      </c>
      <c r="H346" s="27" t="n">
        <f aca="true">IF(AND($L294=1,$L295=0),OFFSET(H295,-$L294,0,1,1),OFFSET(H295,$L295,0,1,1))</f>
        <v>0</v>
      </c>
      <c r="I346" s="27" t="n">
        <f aca="true">IF(AND($L294=1,$L295=0),OFFSET(I295,-$L294,0,1,1),OFFSET(I295,$L295,0,1,1))</f>
        <v>0</v>
      </c>
      <c r="J346" s="27" t="n">
        <f aca="true">IF(AND($L294=1,$L295=0),OFFSET(J295,-$L294,0,1,1),OFFSET(J295,$L295,0,1,1))</f>
        <v>0</v>
      </c>
      <c r="K346" s="27" t="n">
        <f aca="true">IF(AND($L294=1,$L295=0),OFFSET(K295,-$L294,0,1,1),OFFSET(K295,$L295,0,1,1))</f>
        <v>0</v>
      </c>
      <c r="L346" s="27" t="n">
        <f aca="false">IF(K346=K347,IF(H346+I346+J346=H347+I347+J347,IF(D346=D347,IF(G346&lt;G347,1,0),IF(D347&gt;D346,1,0)),IF(H346+I346+J346&lt;H347+I347+J347,1,0)),0)</f>
        <v>0</v>
      </c>
      <c r="M346" s="22" t="n">
        <v>36</v>
      </c>
      <c r="N346" s="22" t="n">
        <f aca="false">SUM(L$56:L346)</f>
        <v>2</v>
      </c>
    </row>
    <row r="347" customFormat="false" ht="12.75" hidden="false" customHeight="false" outlineLevel="0" collapsed="false">
      <c r="A347" s="41" t="n">
        <f aca="false">A296</f>
        <v>30</v>
      </c>
      <c r="B347" s="41" t="str">
        <f aca="false">B296</f>
        <v>30. - 50.</v>
      </c>
      <c r="C347" s="27" t="n">
        <f aca="true">IF(AND($L295=1,$L296=0),OFFSET(C296,-$L295,0,1,1),OFFSET(C296,$L296,0,1,1))</f>
        <v>37</v>
      </c>
      <c r="D347" s="27" t="n">
        <f aca="true">IF(AND($L295=1,$L296=0),OFFSET(D296,-$L295,0,1,1),OFFSET(D296,$L296,0,1,1))</f>
        <v>0</v>
      </c>
      <c r="E347" s="27" t="n">
        <f aca="true">IF(AND($L295=1,$L296=0),OFFSET(E296,-$L295,0,1,1),OFFSET(E296,$L296,0,1,1))</f>
        <v>0</v>
      </c>
      <c r="F347" s="27" t="n">
        <f aca="true">IF(AND($L295=1,$L296=0),OFFSET(F296,-$L295,0,1,1),OFFSET(F296,$L296,0,1,1))</f>
        <v>0</v>
      </c>
      <c r="G347" s="27" t="n">
        <f aca="true">IF(AND($L295=1,$L296=0),OFFSET(G296,-$L295,0,1,1),OFFSET(G296,$L296,0,1,1))</f>
        <v>0</v>
      </c>
      <c r="H347" s="27" t="n">
        <f aca="true">IF(AND($L295=1,$L296=0),OFFSET(H296,-$L295,0,1,1),OFFSET(H296,$L296,0,1,1))</f>
        <v>0</v>
      </c>
      <c r="I347" s="27" t="n">
        <f aca="true">IF(AND($L295=1,$L296=0),OFFSET(I296,-$L295,0,1,1),OFFSET(I296,$L296,0,1,1))</f>
        <v>0</v>
      </c>
      <c r="J347" s="27" t="n">
        <f aca="true">IF(AND($L295=1,$L296=0),OFFSET(J296,-$L295,0,1,1),OFFSET(J296,$L296,0,1,1))</f>
        <v>0</v>
      </c>
      <c r="K347" s="27" t="n">
        <f aca="true">IF(AND($L295=1,$L296=0),OFFSET(K296,-$L295,0,1,1),OFFSET(K296,$L296,0,1,1))</f>
        <v>0</v>
      </c>
      <c r="L347" s="27" t="n">
        <f aca="false">IF(K347=K348,IF(H347+I347+J347=H348+I348+J348,IF(D347=D348,IF(G347&lt;G348,1,0),IF(D348&gt;D347,1,0)),IF(H347+I347+J347&lt;H348+I348+J348,1,0)),0)</f>
        <v>0</v>
      </c>
      <c r="M347" s="22" t="n">
        <v>37</v>
      </c>
      <c r="N347" s="22" t="n">
        <f aca="false">SUM(L$56:L347)</f>
        <v>2</v>
      </c>
    </row>
    <row r="348" customFormat="false" ht="12.75" hidden="false" customHeight="false" outlineLevel="0" collapsed="false">
      <c r="A348" s="41" t="n">
        <f aca="false">A297</f>
        <v>30</v>
      </c>
      <c r="B348" s="41" t="str">
        <f aca="false">B297</f>
        <v>30. - 50.</v>
      </c>
      <c r="C348" s="27" t="n">
        <f aca="true">IF(AND($L296=1,$L297=0),OFFSET(C297,-$L296,0,1,1),OFFSET(C297,$L297,0,1,1))</f>
        <v>38</v>
      </c>
      <c r="D348" s="27" t="n">
        <f aca="true">IF(AND($L296=1,$L297=0),OFFSET(D297,-$L296,0,1,1),OFFSET(D297,$L297,0,1,1))</f>
        <v>0</v>
      </c>
      <c r="E348" s="27" t="n">
        <f aca="true">IF(AND($L296=1,$L297=0),OFFSET(E297,-$L296,0,1,1),OFFSET(E297,$L297,0,1,1))</f>
        <v>0</v>
      </c>
      <c r="F348" s="27" t="n">
        <f aca="true">IF(AND($L296=1,$L297=0),OFFSET(F297,-$L296,0,1,1),OFFSET(F297,$L297,0,1,1))</f>
        <v>0</v>
      </c>
      <c r="G348" s="27" t="n">
        <f aca="true">IF(AND($L296=1,$L297=0),OFFSET(G297,-$L296,0,1,1),OFFSET(G297,$L297,0,1,1))</f>
        <v>0</v>
      </c>
      <c r="H348" s="27" t="n">
        <f aca="true">IF(AND($L296=1,$L297=0),OFFSET(H297,-$L296,0,1,1),OFFSET(H297,$L297,0,1,1))</f>
        <v>0</v>
      </c>
      <c r="I348" s="27" t="n">
        <f aca="true">IF(AND($L296=1,$L297=0),OFFSET(I297,-$L296,0,1,1),OFFSET(I297,$L297,0,1,1))</f>
        <v>0</v>
      </c>
      <c r="J348" s="27" t="n">
        <f aca="true">IF(AND($L296=1,$L297=0),OFFSET(J297,-$L296,0,1,1),OFFSET(J297,$L297,0,1,1))</f>
        <v>0</v>
      </c>
      <c r="K348" s="27" t="n">
        <f aca="true">IF(AND($L296=1,$L297=0),OFFSET(K297,-$L296,0,1,1),OFFSET(K297,$L297,0,1,1))</f>
        <v>0</v>
      </c>
      <c r="L348" s="27" t="n">
        <f aca="false">IF(K348=K349,IF(H348+I348+J348=H349+I349+J349,IF(D348=D349,IF(G348&lt;G349,1,0),IF(D349&gt;D348,1,0)),IF(H348+I348+J348&lt;H349+I349+J349,1,0)),0)</f>
        <v>0</v>
      </c>
      <c r="M348" s="22" t="n">
        <v>38</v>
      </c>
      <c r="N348" s="22" t="n">
        <f aca="false">SUM(L$56:L348)</f>
        <v>2</v>
      </c>
    </row>
    <row r="349" customFormat="false" ht="12.75" hidden="false" customHeight="false" outlineLevel="0" collapsed="false">
      <c r="A349" s="41" t="n">
        <f aca="false">A298</f>
        <v>30</v>
      </c>
      <c r="B349" s="41" t="str">
        <f aca="false">B298</f>
        <v>30. - 50.</v>
      </c>
      <c r="C349" s="27" t="n">
        <f aca="true">IF(AND($L297=1,$L298=0),OFFSET(C298,-$L297,0,1,1),OFFSET(C298,$L298,0,1,1))</f>
        <v>39</v>
      </c>
      <c r="D349" s="27" t="n">
        <f aca="true">IF(AND($L297=1,$L298=0),OFFSET(D298,-$L297,0,1,1),OFFSET(D298,$L298,0,1,1))</f>
        <v>0</v>
      </c>
      <c r="E349" s="27" t="n">
        <f aca="true">IF(AND($L297=1,$L298=0),OFFSET(E298,-$L297,0,1,1),OFFSET(E298,$L298,0,1,1))</f>
        <v>0</v>
      </c>
      <c r="F349" s="27" t="n">
        <f aca="true">IF(AND($L297=1,$L298=0),OFFSET(F298,-$L297,0,1,1),OFFSET(F298,$L298,0,1,1))</f>
        <v>0</v>
      </c>
      <c r="G349" s="27" t="n">
        <f aca="true">IF(AND($L297=1,$L298=0),OFFSET(G298,-$L297,0,1,1),OFFSET(G298,$L298,0,1,1))</f>
        <v>0</v>
      </c>
      <c r="H349" s="27" t="n">
        <f aca="true">IF(AND($L297=1,$L298=0),OFFSET(H298,-$L297,0,1,1),OFFSET(H298,$L298,0,1,1))</f>
        <v>0</v>
      </c>
      <c r="I349" s="27" t="n">
        <f aca="true">IF(AND($L297=1,$L298=0),OFFSET(I298,-$L297,0,1,1),OFFSET(I298,$L298,0,1,1))</f>
        <v>0</v>
      </c>
      <c r="J349" s="27" t="n">
        <f aca="true">IF(AND($L297=1,$L298=0),OFFSET(J298,-$L297,0,1,1),OFFSET(J298,$L298,0,1,1))</f>
        <v>0</v>
      </c>
      <c r="K349" s="27" t="n">
        <f aca="true">IF(AND($L297=1,$L298=0),OFFSET(K298,-$L297,0,1,1),OFFSET(K298,$L298,0,1,1))</f>
        <v>0</v>
      </c>
      <c r="L349" s="27" t="n">
        <f aca="false">IF(K349=K350,IF(H349+I349+J349=H350+I350+J350,IF(D349=D350,IF(G349&lt;G350,1,0),IF(D350&gt;D349,1,0)),IF(H349+I349+J349&lt;H350+I350+J350,1,0)),0)</f>
        <v>0</v>
      </c>
      <c r="M349" s="22" t="n">
        <v>39</v>
      </c>
      <c r="N349" s="22" t="n">
        <f aca="false">SUM(L$56:L349)</f>
        <v>2</v>
      </c>
    </row>
    <row r="350" customFormat="false" ht="12.75" hidden="false" customHeight="false" outlineLevel="0" collapsed="false">
      <c r="A350" s="41" t="n">
        <f aca="false">A299</f>
        <v>30</v>
      </c>
      <c r="B350" s="41" t="str">
        <f aca="false">B299</f>
        <v>30. - 50.</v>
      </c>
      <c r="C350" s="27" t="n">
        <f aca="true">IF(AND($L298=1,$L299=0),OFFSET(C299,-$L298,0,1,1),OFFSET(C299,$L299,0,1,1))</f>
        <v>40</v>
      </c>
      <c r="D350" s="27" t="n">
        <f aca="true">IF(AND($L298=1,$L299=0),OFFSET(D299,-$L298,0,1,1),OFFSET(D299,$L299,0,1,1))</f>
        <v>0</v>
      </c>
      <c r="E350" s="27" t="n">
        <f aca="true">IF(AND($L298=1,$L299=0),OFFSET(E299,-$L298,0,1,1),OFFSET(E299,$L299,0,1,1))</f>
        <v>0</v>
      </c>
      <c r="F350" s="27" t="n">
        <f aca="true">IF(AND($L298=1,$L299=0),OFFSET(F299,-$L298,0,1,1),OFFSET(F299,$L299,0,1,1))</f>
        <v>0</v>
      </c>
      <c r="G350" s="27" t="n">
        <f aca="true">IF(AND($L298=1,$L299=0),OFFSET(G299,-$L298,0,1,1),OFFSET(G299,$L299,0,1,1))</f>
        <v>0</v>
      </c>
      <c r="H350" s="27" t="n">
        <f aca="true">IF(AND($L298=1,$L299=0),OFFSET(H299,-$L298,0,1,1),OFFSET(H299,$L299,0,1,1))</f>
        <v>0</v>
      </c>
      <c r="I350" s="27" t="n">
        <f aca="true">IF(AND($L298=1,$L299=0),OFFSET(I299,-$L298,0,1,1),OFFSET(I299,$L299,0,1,1))</f>
        <v>0</v>
      </c>
      <c r="J350" s="27" t="n">
        <f aca="true">IF(AND($L298=1,$L299=0),OFFSET(J299,-$L298,0,1,1),OFFSET(J299,$L299,0,1,1))</f>
        <v>0</v>
      </c>
      <c r="K350" s="27" t="n">
        <f aca="true">IF(AND($L298=1,$L299=0),OFFSET(K299,-$L298,0,1,1),OFFSET(K299,$L299,0,1,1))</f>
        <v>0</v>
      </c>
      <c r="L350" s="27" t="n">
        <f aca="false">IF(K350=K351,IF(H350+I350+J350=H351+I351+J351,IF(D350=D351,IF(G350&lt;G351,1,0),IF(D351&gt;D350,1,0)),IF(H350+I350+J350&lt;H351+I351+J351,1,0)),0)</f>
        <v>0</v>
      </c>
      <c r="M350" s="22" t="n">
        <v>40</v>
      </c>
      <c r="N350" s="22" t="n">
        <f aca="false">SUM(L$56:L350)</f>
        <v>2</v>
      </c>
    </row>
    <row r="351" customFormat="false" ht="12.75" hidden="false" customHeight="false" outlineLevel="0" collapsed="false">
      <c r="A351" s="41" t="n">
        <f aca="false">A300</f>
        <v>30</v>
      </c>
      <c r="B351" s="41" t="str">
        <f aca="false">B300</f>
        <v>30. - 50.</v>
      </c>
      <c r="C351" s="27" t="n">
        <f aca="true">IF(AND($L299=1,$L300=0),OFFSET(C300,-$L299,0,1,1),OFFSET(C300,$L300,0,1,1))</f>
        <v>41</v>
      </c>
      <c r="D351" s="27" t="n">
        <f aca="true">IF(AND($L299=1,$L300=0),OFFSET(D300,-$L299,0,1,1),OFFSET(D300,$L300,0,1,1))</f>
        <v>0</v>
      </c>
      <c r="E351" s="27" t="n">
        <f aca="true">IF(AND($L299=1,$L300=0),OFFSET(E300,-$L299,0,1,1),OFFSET(E300,$L300,0,1,1))</f>
        <v>0</v>
      </c>
      <c r="F351" s="27" t="n">
        <f aca="true">IF(AND($L299=1,$L300=0),OFFSET(F300,-$L299,0,1,1),OFFSET(F300,$L300,0,1,1))</f>
        <v>0</v>
      </c>
      <c r="G351" s="27" t="n">
        <f aca="true">IF(AND($L299=1,$L300=0),OFFSET(G300,-$L299,0,1,1),OFFSET(G300,$L300,0,1,1))</f>
        <v>0</v>
      </c>
      <c r="H351" s="27" t="n">
        <f aca="true">IF(AND($L299=1,$L300=0),OFFSET(H300,-$L299,0,1,1),OFFSET(H300,$L300,0,1,1))</f>
        <v>0</v>
      </c>
      <c r="I351" s="27" t="n">
        <f aca="true">IF(AND($L299=1,$L300=0),OFFSET(I300,-$L299,0,1,1),OFFSET(I300,$L300,0,1,1))</f>
        <v>0</v>
      </c>
      <c r="J351" s="27" t="n">
        <f aca="true">IF(AND($L299=1,$L300=0),OFFSET(J300,-$L299,0,1,1),OFFSET(J300,$L300,0,1,1))</f>
        <v>0</v>
      </c>
      <c r="K351" s="27" t="n">
        <f aca="true">IF(AND($L299=1,$L300=0),OFFSET(K300,-$L299,0,1,1),OFFSET(K300,$L300,0,1,1))</f>
        <v>0</v>
      </c>
      <c r="L351" s="27" t="n">
        <f aca="false">IF(K351=K352,IF(H351+I351+J351=H352+I352+J352,IF(D351=D352,IF(G351&lt;G352,1,0),IF(D352&gt;D351,1,0)),IF(H351+I351+J351&lt;H352+I352+J352,1,0)),0)</f>
        <v>0</v>
      </c>
      <c r="M351" s="22" t="n">
        <v>41</v>
      </c>
      <c r="N351" s="22" t="n">
        <f aca="false">SUM(L$56:L351)</f>
        <v>2</v>
      </c>
    </row>
    <row r="352" customFormat="false" ht="12.75" hidden="false" customHeight="false" outlineLevel="0" collapsed="false">
      <c r="A352" s="41" t="n">
        <f aca="false">A301</f>
        <v>30</v>
      </c>
      <c r="B352" s="41" t="str">
        <f aca="false">B301</f>
        <v>30. - 50.</v>
      </c>
      <c r="C352" s="27" t="n">
        <f aca="true">IF(AND($L300=1,$L301=0),OFFSET(C301,-$L300,0,1,1),OFFSET(C301,$L301,0,1,1))</f>
        <v>42</v>
      </c>
      <c r="D352" s="27" t="n">
        <f aca="true">IF(AND($L300=1,$L301=0),OFFSET(D301,-$L300,0,1,1),OFFSET(D301,$L301,0,1,1))</f>
        <v>0</v>
      </c>
      <c r="E352" s="27" t="n">
        <f aca="true">IF(AND($L300=1,$L301=0),OFFSET(E301,-$L300,0,1,1),OFFSET(E301,$L301,0,1,1))</f>
        <v>0</v>
      </c>
      <c r="F352" s="27" t="n">
        <f aca="true">IF(AND($L300=1,$L301=0),OFFSET(F301,-$L300,0,1,1),OFFSET(F301,$L301,0,1,1))</f>
        <v>0</v>
      </c>
      <c r="G352" s="27" t="n">
        <f aca="true">IF(AND($L300=1,$L301=0),OFFSET(G301,-$L300,0,1,1),OFFSET(G301,$L301,0,1,1))</f>
        <v>0</v>
      </c>
      <c r="H352" s="27" t="n">
        <f aca="true">IF(AND($L300=1,$L301=0),OFFSET(H301,-$L300,0,1,1),OFFSET(H301,$L301,0,1,1))</f>
        <v>0</v>
      </c>
      <c r="I352" s="27" t="n">
        <f aca="true">IF(AND($L300=1,$L301=0),OFFSET(I301,-$L300,0,1,1),OFFSET(I301,$L301,0,1,1))</f>
        <v>0</v>
      </c>
      <c r="J352" s="27" t="n">
        <f aca="true">IF(AND($L300=1,$L301=0),OFFSET(J301,-$L300,0,1,1),OFFSET(J301,$L301,0,1,1))</f>
        <v>0</v>
      </c>
      <c r="K352" s="27" t="n">
        <f aca="true">IF(AND($L300=1,$L301=0),OFFSET(K301,-$L300,0,1,1),OFFSET(K301,$L301,0,1,1))</f>
        <v>0</v>
      </c>
      <c r="L352" s="27" t="n">
        <f aca="false">IF(K352=K353,IF(H352+I352+J352=H353+I353+J353,IF(D352=D353,IF(G352&lt;G353,1,0),IF(D353&gt;D352,1,0)),IF(H352+I352+J352&lt;H353+I353+J353,1,0)),0)</f>
        <v>0</v>
      </c>
      <c r="M352" s="22" t="n">
        <v>42</v>
      </c>
      <c r="N352" s="22" t="n">
        <f aca="false">SUM(L$56:L352)</f>
        <v>2</v>
      </c>
    </row>
    <row r="353" customFormat="false" ht="12.75" hidden="false" customHeight="false" outlineLevel="0" collapsed="false">
      <c r="A353" s="41" t="n">
        <f aca="false">A302</f>
        <v>30</v>
      </c>
      <c r="B353" s="41" t="str">
        <f aca="false">B302</f>
        <v>30. - 50.</v>
      </c>
      <c r="C353" s="27" t="n">
        <f aca="true">IF(AND($L301=1,$L302=0),OFFSET(C302,-$L301,0,1,1),OFFSET(C302,$L302,0,1,1))</f>
        <v>43</v>
      </c>
      <c r="D353" s="27" t="n">
        <f aca="true">IF(AND($L301=1,$L302=0),OFFSET(D302,-$L301,0,1,1),OFFSET(D302,$L302,0,1,1))</f>
        <v>0</v>
      </c>
      <c r="E353" s="27" t="n">
        <f aca="true">IF(AND($L301=1,$L302=0),OFFSET(E302,-$L301,0,1,1),OFFSET(E302,$L302,0,1,1))</f>
        <v>0</v>
      </c>
      <c r="F353" s="27" t="n">
        <f aca="true">IF(AND($L301=1,$L302=0),OFFSET(F302,-$L301,0,1,1),OFFSET(F302,$L302,0,1,1))</f>
        <v>0</v>
      </c>
      <c r="G353" s="27" t="n">
        <f aca="true">IF(AND($L301=1,$L302=0),OFFSET(G302,-$L301,0,1,1),OFFSET(G302,$L302,0,1,1))</f>
        <v>0</v>
      </c>
      <c r="H353" s="27" t="n">
        <f aca="true">IF(AND($L301=1,$L302=0),OFFSET(H302,-$L301,0,1,1),OFFSET(H302,$L302,0,1,1))</f>
        <v>0</v>
      </c>
      <c r="I353" s="27" t="n">
        <f aca="true">IF(AND($L301=1,$L302=0),OFFSET(I302,-$L301,0,1,1),OFFSET(I302,$L302,0,1,1))</f>
        <v>0</v>
      </c>
      <c r="J353" s="27" t="n">
        <f aca="true">IF(AND($L301=1,$L302=0),OFFSET(J302,-$L301,0,1,1),OFFSET(J302,$L302,0,1,1))</f>
        <v>0</v>
      </c>
      <c r="K353" s="27" t="n">
        <f aca="true">IF(AND($L301=1,$L302=0),OFFSET(K302,-$L301,0,1,1),OFFSET(K302,$L302,0,1,1))</f>
        <v>0</v>
      </c>
      <c r="L353" s="27" t="n">
        <f aca="false">IF(K353=K354,IF(H353+I353+J353=H354+I354+J354,IF(D353=D354,IF(G353&lt;G354,1,0),IF(D354&gt;D353,1,0)),IF(H353+I353+J353&lt;H354+I354+J354,1,0)),0)</f>
        <v>0</v>
      </c>
      <c r="M353" s="22" t="n">
        <v>43</v>
      </c>
      <c r="N353" s="22" t="n">
        <f aca="false">SUM(L$56:L353)</f>
        <v>2</v>
      </c>
    </row>
    <row r="354" customFormat="false" ht="12.75" hidden="false" customHeight="false" outlineLevel="0" collapsed="false">
      <c r="A354" s="41" t="n">
        <f aca="false">A303</f>
        <v>30</v>
      </c>
      <c r="B354" s="41" t="str">
        <f aca="false">B303</f>
        <v>30. - 50.</v>
      </c>
      <c r="C354" s="27" t="n">
        <f aca="true">IF(AND($L302=1,$L303=0),OFFSET(C303,-$L302,0,1,1),OFFSET(C303,$L303,0,1,1))</f>
        <v>44</v>
      </c>
      <c r="D354" s="27" t="n">
        <f aca="true">IF(AND($L302=1,$L303=0),OFFSET(D303,-$L302,0,1,1),OFFSET(D303,$L303,0,1,1))</f>
        <v>0</v>
      </c>
      <c r="E354" s="27" t="n">
        <f aca="true">IF(AND($L302=1,$L303=0),OFFSET(E303,-$L302,0,1,1),OFFSET(E303,$L303,0,1,1))</f>
        <v>0</v>
      </c>
      <c r="F354" s="27" t="n">
        <f aca="true">IF(AND($L302=1,$L303=0),OFFSET(F303,-$L302,0,1,1),OFFSET(F303,$L303,0,1,1))</f>
        <v>0</v>
      </c>
      <c r="G354" s="27" t="n">
        <f aca="true">IF(AND($L302=1,$L303=0),OFFSET(G303,-$L302,0,1,1),OFFSET(G303,$L303,0,1,1))</f>
        <v>0</v>
      </c>
      <c r="H354" s="27" t="n">
        <f aca="true">IF(AND($L302=1,$L303=0),OFFSET(H303,-$L302,0,1,1),OFFSET(H303,$L303,0,1,1))</f>
        <v>0</v>
      </c>
      <c r="I354" s="27" t="n">
        <f aca="true">IF(AND($L302=1,$L303=0),OFFSET(I303,-$L302,0,1,1),OFFSET(I303,$L303,0,1,1))</f>
        <v>0</v>
      </c>
      <c r="J354" s="27" t="n">
        <f aca="true">IF(AND($L302=1,$L303=0),OFFSET(J303,-$L302,0,1,1),OFFSET(J303,$L303,0,1,1))</f>
        <v>0</v>
      </c>
      <c r="K354" s="27" t="n">
        <f aca="true">IF(AND($L302=1,$L303=0),OFFSET(K303,-$L302,0,1,1),OFFSET(K303,$L303,0,1,1))</f>
        <v>0</v>
      </c>
      <c r="L354" s="27" t="n">
        <f aca="false">IF(K354=K355,IF(H354+I354+J354=H355+I355+J355,IF(D354=D355,IF(G354&lt;G355,1,0),IF(D355&gt;D354,1,0)),IF(H354+I354+J354&lt;H355+I355+J355,1,0)),0)</f>
        <v>0</v>
      </c>
      <c r="M354" s="22" t="n">
        <v>44</v>
      </c>
      <c r="N354" s="22" t="n">
        <f aca="false">SUM(L$56:L354)</f>
        <v>2</v>
      </c>
    </row>
    <row r="355" customFormat="false" ht="12.75" hidden="false" customHeight="false" outlineLevel="0" collapsed="false">
      <c r="A355" s="41" t="n">
        <f aca="false">A304</f>
        <v>30</v>
      </c>
      <c r="B355" s="41" t="str">
        <f aca="false">B304</f>
        <v>30. - 50.</v>
      </c>
      <c r="C355" s="27" t="n">
        <f aca="true">IF(AND($L303=1,$L304=0),OFFSET(C304,-$L303,0,1,1),OFFSET(C304,$L304,0,1,1))</f>
        <v>45</v>
      </c>
      <c r="D355" s="27" t="n">
        <f aca="true">IF(AND($L303=1,$L304=0),OFFSET(D304,-$L303,0,1,1),OFFSET(D304,$L304,0,1,1))</f>
        <v>0</v>
      </c>
      <c r="E355" s="27" t="n">
        <f aca="true">IF(AND($L303=1,$L304=0),OFFSET(E304,-$L303,0,1,1),OFFSET(E304,$L304,0,1,1))</f>
        <v>0</v>
      </c>
      <c r="F355" s="27" t="n">
        <f aca="true">IF(AND($L303=1,$L304=0),OFFSET(F304,-$L303,0,1,1),OFFSET(F304,$L304,0,1,1))</f>
        <v>0</v>
      </c>
      <c r="G355" s="27" t="n">
        <f aca="true">IF(AND($L303=1,$L304=0),OFFSET(G304,-$L303,0,1,1),OFFSET(G304,$L304,0,1,1))</f>
        <v>0</v>
      </c>
      <c r="H355" s="27" t="n">
        <f aca="true">IF(AND($L303=1,$L304=0),OFFSET(H304,-$L303,0,1,1),OFFSET(H304,$L304,0,1,1))</f>
        <v>0</v>
      </c>
      <c r="I355" s="27" t="n">
        <f aca="true">IF(AND($L303=1,$L304=0),OFFSET(I304,-$L303,0,1,1),OFFSET(I304,$L304,0,1,1))</f>
        <v>0</v>
      </c>
      <c r="J355" s="27" t="n">
        <f aca="true">IF(AND($L303=1,$L304=0),OFFSET(J304,-$L303,0,1,1),OFFSET(J304,$L304,0,1,1))</f>
        <v>0</v>
      </c>
      <c r="K355" s="27" t="n">
        <f aca="true">IF(AND($L303=1,$L304=0),OFFSET(K304,-$L303,0,1,1),OFFSET(K304,$L304,0,1,1))</f>
        <v>0</v>
      </c>
      <c r="L355" s="27" t="n">
        <f aca="false">IF(K355=K356,IF(H355+I355+J355=H356+I356+J356,IF(D355=D356,IF(G355&lt;G356,1,0),IF(D356&gt;D355,1,0)),IF(H355+I355+J355&lt;H356+I356+J356,1,0)),0)</f>
        <v>0</v>
      </c>
      <c r="M355" s="22" t="n">
        <v>45</v>
      </c>
      <c r="N355" s="22" t="n">
        <f aca="false">SUM(L$56:L355)</f>
        <v>2</v>
      </c>
    </row>
    <row r="356" customFormat="false" ht="12.75" hidden="false" customHeight="false" outlineLevel="0" collapsed="false">
      <c r="A356" s="41" t="n">
        <f aca="false">A305</f>
        <v>30</v>
      </c>
      <c r="B356" s="41" t="str">
        <f aca="false">B305</f>
        <v>30. - 50.</v>
      </c>
      <c r="C356" s="27" t="n">
        <f aca="true">IF(AND($L304=1,$L305=0),OFFSET(C305,-$L304,0,1,1),OFFSET(C305,$L305,0,1,1))</f>
        <v>46</v>
      </c>
      <c r="D356" s="27" t="n">
        <f aca="true">IF(AND($L304=1,$L305=0),OFFSET(D305,-$L304,0,1,1),OFFSET(D305,$L305,0,1,1))</f>
        <v>0</v>
      </c>
      <c r="E356" s="27" t="n">
        <f aca="true">IF(AND($L304=1,$L305=0),OFFSET(E305,-$L304,0,1,1),OFFSET(E305,$L305,0,1,1))</f>
        <v>0</v>
      </c>
      <c r="F356" s="27" t="n">
        <f aca="true">IF(AND($L304=1,$L305=0),OFFSET(F305,-$L304,0,1,1),OFFSET(F305,$L305,0,1,1))</f>
        <v>0</v>
      </c>
      <c r="G356" s="27" t="n">
        <f aca="true">IF(AND($L304=1,$L305=0),OFFSET(G305,-$L304,0,1,1),OFFSET(G305,$L305,0,1,1))</f>
        <v>0</v>
      </c>
      <c r="H356" s="27" t="n">
        <f aca="true">IF(AND($L304=1,$L305=0),OFFSET(H305,-$L304,0,1,1),OFFSET(H305,$L305,0,1,1))</f>
        <v>0</v>
      </c>
      <c r="I356" s="27" t="n">
        <f aca="true">IF(AND($L304=1,$L305=0),OFFSET(I305,-$L304,0,1,1),OFFSET(I305,$L305,0,1,1))</f>
        <v>0</v>
      </c>
      <c r="J356" s="27" t="n">
        <f aca="true">IF(AND($L304=1,$L305=0),OFFSET(J305,-$L304,0,1,1),OFFSET(J305,$L305,0,1,1))</f>
        <v>0</v>
      </c>
      <c r="K356" s="27" t="n">
        <f aca="true">IF(AND($L304=1,$L305=0),OFFSET(K305,-$L304,0,1,1),OFFSET(K305,$L305,0,1,1))</f>
        <v>0</v>
      </c>
      <c r="L356" s="27" t="n">
        <f aca="false">IF(K356=K357,IF(H356+I356+J356=H357+I357+J357,IF(D356=D357,IF(G356&lt;G357,1,0),IF(D357&gt;D356,1,0)),IF(H356+I356+J356&lt;H357+I357+J357,1,0)),0)</f>
        <v>0</v>
      </c>
      <c r="M356" s="22" t="n">
        <v>46</v>
      </c>
      <c r="N356" s="22" t="n">
        <f aca="false">SUM(L$56:L356)</f>
        <v>2</v>
      </c>
    </row>
    <row r="357" customFormat="false" ht="12.75" hidden="false" customHeight="false" outlineLevel="0" collapsed="false">
      <c r="A357" s="41" t="n">
        <f aca="false">A306</f>
        <v>30</v>
      </c>
      <c r="B357" s="41" t="str">
        <f aca="false">B306</f>
        <v>30. - 50.</v>
      </c>
      <c r="C357" s="27" t="n">
        <f aca="true">IF(AND($L305=1,$L306=0),OFFSET(C306,-$L305,0,1,1),OFFSET(C306,$L306,0,1,1))</f>
        <v>47</v>
      </c>
      <c r="D357" s="27" t="n">
        <f aca="true">IF(AND($L305=1,$L306=0),OFFSET(D306,-$L305,0,1,1),OFFSET(D306,$L306,0,1,1))</f>
        <v>0</v>
      </c>
      <c r="E357" s="27" t="n">
        <f aca="true">IF(AND($L305=1,$L306=0),OFFSET(E306,-$L305,0,1,1),OFFSET(E306,$L306,0,1,1))</f>
        <v>0</v>
      </c>
      <c r="F357" s="27" t="n">
        <f aca="true">IF(AND($L305=1,$L306=0),OFFSET(F306,-$L305,0,1,1),OFFSET(F306,$L306,0,1,1))</f>
        <v>0</v>
      </c>
      <c r="G357" s="27" t="n">
        <f aca="true">IF(AND($L305=1,$L306=0),OFFSET(G306,-$L305,0,1,1),OFFSET(G306,$L306,0,1,1))</f>
        <v>0</v>
      </c>
      <c r="H357" s="27" t="n">
        <f aca="true">IF(AND($L305=1,$L306=0),OFFSET(H306,-$L305,0,1,1),OFFSET(H306,$L306,0,1,1))</f>
        <v>0</v>
      </c>
      <c r="I357" s="27" t="n">
        <f aca="true">IF(AND($L305=1,$L306=0),OFFSET(I306,-$L305,0,1,1),OFFSET(I306,$L306,0,1,1))</f>
        <v>0</v>
      </c>
      <c r="J357" s="27" t="n">
        <f aca="true">IF(AND($L305=1,$L306=0),OFFSET(J306,-$L305,0,1,1),OFFSET(J306,$L306,0,1,1))</f>
        <v>0</v>
      </c>
      <c r="K357" s="27" t="n">
        <f aca="true">IF(AND($L305=1,$L306=0),OFFSET(K306,-$L305,0,1,1),OFFSET(K306,$L306,0,1,1))</f>
        <v>0</v>
      </c>
      <c r="L357" s="27" t="n">
        <f aca="false">IF(K357=K358,IF(H357+I357+J357=H358+I358+J358,IF(D357=D358,IF(G357&lt;G358,1,0),IF(D358&gt;D357,1,0)),IF(H357+I357+J357&lt;H358+I358+J358,1,0)),0)</f>
        <v>0</v>
      </c>
      <c r="M357" s="22" t="n">
        <v>47</v>
      </c>
      <c r="N357" s="22" t="n">
        <f aca="false">SUM(L$56:L357)</f>
        <v>2</v>
      </c>
    </row>
    <row r="358" customFormat="false" ht="12.75" hidden="false" customHeight="false" outlineLevel="0" collapsed="false">
      <c r="A358" s="41" t="n">
        <f aca="false">A307</f>
        <v>30</v>
      </c>
      <c r="B358" s="41" t="str">
        <f aca="false">B307</f>
        <v>30. - 50.</v>
      </c>
      <c r="C358" s="27" t="n">
        <f aca="true">IF(AND($L306=1,$L307=0),OFFSET(C307,-$L306,0,1,1),OFFSET(C307,$L307,0,1,1))</f>
        <v>48</v>
      </c>
      <c r="D358" s="27" t="n">
        <f aca="true">IF(AND($L306=1,$L307=0),OFFSET(D307,-$L306,0,1,1),OFFSET(D307,$L307,0,1,1))</f>
        <v>0</v>
      </c>
      <c r="E358" s="27" t="n">
        <f aca="true">IF(AND($L306=1,$L307=0),OFFSET(E307,-$L306,0,1,1),OFFSET(E307,$L307,0,1,1))</f>
        <v>0</v>
      </c>
      <c r="F358" s="27" t="n">
        <f aca="true">IF(AND($L306=1,$L307=0),OFFSET(F307,-$L306,0,1,1),OFFSET(F307,$L307,0,1,1))</f>
        <v>0</v>
      </c>
      <c r="G358" s="27" t="n">
        <f aca="true">IF(AND($L306=1,$L307=0),OFFSET(G307,-$L306,0,1,1),OFFSET(G307,$L307,0,1,1))</f>
        <v>0</v>
      </c>
      <c r="H358" s="27" t="n">
        <f aca="true">IF(AND($L306=1,$L307=0),OFFSET(H307,-$L306,0,1,1),OFFSET(H307,$L307,0,1,1))</f>
        <v>0</v>
      </c>
      <c r="I358" s="27" t="n">
        <f aca="true">IF(AND($L306=1,$L307=0),OFFSET(I307,-$L306,0,1,1),OFFSET(I307,$L307,0,1,1))</f>
        <v>0</v>
      </c>
      <c r="J358" s="27" t="n">
        <f aca="true">IF(AND($L306=1,$L307=0),OFFSET(J307,-$L306,0,1,1),OFFSET(J307,$L307,0,1,1))</f>
        <v>0</v>
      </c>
      <c r="K358" s="27" t="n">
        <f aca="true">IF(AND($L306=1,$L307=0),OFFSET(K307,-$L306,0,1,1),OFFSET(K307,$L307,0,1,1))</f>
        <v>0</v>
      </c>
      <c r="L358" s="27" t="n">
        <f aca="false">IF(K358=K359,IF(H358+I358+J358=H359+I359+J359,IF(D358=D359,IF(G358&lt;G359,1,0),IF(D359&gt;D358,1,0)),IF(H358+I358+J358&lt;H359+I359+J359,1,0)),0)</f>
        <v>0</v>
      </c>
      <c r="M358" s="22" t="n">
        <v>48</v>
      </c>
      <c r="N358" s="22" t="n">
        <f aca="false">SUM(L$56:L358)</f>
        <v>2</v>
      </c>
    </row>
    <row r="359" customFormat="false" ht="12.75" hidden="false" customHeight="false" outlineLevel="0" collapsed="false">
      <c r="A359" s="41" t="n">
        <f aca="false">A308</f>
        <v>30</v>
      </c>
      <c r="B359" s="41" t="str">
        <f aca="false">B308</f>
        <v>30. - 50.</v>
      </c>
      <c r="C359" s="27" t="n">
        <f aca="true">IF(AND($L307=1,$L308=0),OFFSET(C308,-$L307,0,1,1),OFFSET(C308,$L308,0,1,1))</f>
        <v>49</v>
      </c>
      <c r="D359" s="27" t="n">
        <f aca="true">IF(AND($L307=1,$L308=0),OFFSET(D308,-$L307,0,1,1),OFFSET(D308,$L308,0,1,1))</f>
        <v>0</v>
      </c>
      <c r="E359" s="27" t="n">
        <f aca="true">IF(AND($L307=1,$L308=0),OFFSET(E308,-$L307,0,1,1),OFFSET(E308,$L308,0,1,1))</f>
        <v>0</v>
      </c>
      <c r="F359" s="27" t="n">
        <f aca="true">IF(AND($L307=1,$L308=0),OFFSET(F308,-$L307,0,1,1),OFFSET(F308,$L308,0,1,1))</f>
        <v>0</v>
      </c>
      <c r="G359" s="27" t="n">
        <f aca="true">IF(AND($L307=1,$L308=0),OFFSET(G308,-$L307,0,1,1),OFFSET(G308,$L308,0,1,1))</f>
        <v>0</v>
      </c>
      <c r="H359" s="27" t="n">
        <f aca="true">IF(AND($L307=1,$L308=0),OFFSET(H308,-$L307,0,1,1),OFFSET(H308,$L308,0,1,1))</f>
        <v>0</v>
      </c>
      <c r="I359" s="27" t="n">
        <f aca="true">IF(AND($L307=1,$L308=0),OFFSET(I308,-$L307,0,1,1),OFFSET(I308,$L308,0,1,1))</f>
        <v>0</v>
      </c>
      <c r="J359" s="27" t="n">
        <f aca="true">IF(AND($L307=1,$L308=0),OFFSET(J308,-$L307,0,1,1),OFFSET(J308,$L308,0,1,1))</f>
        <v>0</v>
      </c>
      <c r="K359" s="27" t="n">
        <f aca="true">IF(AND($L307=1,$L308=0),OFFSET(K308,-$L307,0,1,1),OFFSET(K308,$L308,0,1,1))</f>
        <v>0</v>
      </c>
      <c r="L359" s="27" t="n">
        <f aca="false">IF(K359=K360,IF(H359+I359+J359=H360+I360+J360,IF(D359=D360,IF(G359&lt;G360,1,0),IF(D360&gt;D359,1,0)),IF(H359+I359+J359&lt;H360+I360+J360,1,0)),0)</f>
        <v>0</v>
      </c>
      <c r="M359" s="22" t="n">
        <v>49</v>
      </c>
      <c r="N359" s="22" t="n">
        <f aca="false">SUM(L$56:L359)</f>
        <v>2</v>
      </c>
    </row>
    <row r="360" customFormat="false" ht="12.75" hidden="false" customHeight="false" outlineLevel="0" collapsed="false">
      <c r="A360" s="41" t="n">
        <f aca="false">A309</f>
        <v>30</v>
      </c>
      <c r="B360" s="41" t="str">
        <f aca="false">B309</f>
        <v>30. - 50.</v>
      </c>
      <c r="C360" s="27" t="n">
        <f aca="true">IF(AND($L308=1,$L309=0),OFFSET(C309,-$L308,0,1,1),OFFSET(C309,$L309,0,1,1))</f>
        <v>50</v>
      </c>
      <c r="D360" s="27" t="n">
        <f aca="true">IF(AND($L308=1,$L309=0),OFFSET(D309,-$L308,0,1,1),OFFSET(D309,$L309,0,1,1))</f>
        <v>0</v>
      </c>
      <c r="E360" s="27" t="n">
        <f aca="true">IF(AND($L308=1,$L309=0),OFFSET(E309,-$L308,0,1,1),OFFSET(E309,$L309,0,1,1))</f>
        <v>0</v>
      </c>
      <c r="F360" s="27" t="n">
        <f aca="true">IF(AND($L308=1,$L309=0),OFFSET(F309,-$L308,0,1,1),OFFSET(F309,$L309,0,1,1))</f>
        <v>0</v>
      </c>
      <c r="G360" s="27" t="n">
        <f aca="true">IF(AND($L308=1,$L309=0),OFFSET(G309,-$L308,0,1,1),OFFSET(G309,$L309,0,1,1))</f>
        <v>0</v>
      </c>
      <c r="H360" s="27" t="n">
        <f aca="true">IF(AND($L308=1,$L309=0),OFFSET(H309,-$L308,0,1,1),OFFSET(H309,$L309,0,1,1))</f>
        <v>0</v>
      </c>
      <c r="I360" s="27" t="n">
        <f aca="true">IF(AND($L308=1,$L309=0),OFFSET(I309,-$L308,0,1,1),OFFSET(I309,$L309,0,1,1))</f>
        <v>0</v>
      </c>
      <c r="J360" s="27" t="n">
        <f aca="true">IF(AND($L308=1,$L309=0),OFFSET(J309,-$L308,0,1,1),OFFSET(J309,$L309,0,1,1))</f>
        <v>0</v>
      </c>
      <c r="K360" s="27" t="n">
        <f aca="true">IF(AND($L308=1,$L309=0),OFFSET(K309,-$L308,0,1,1),OFFSET(K309,$L309,0,1,1))</f>
        <v>0</v>
      </c>
      <c r="L360" s="27" t="n">
        <f aca="false">IF(K360=K361,IF(H360+I360+J360=H361+I361+J361,IF(D360=D361,IF(G360&lt;G361,1,0),IF(D361&gt;D360,1,0)),IF(H360+I360+J360&lt;H361+I361+J361,1,0)),0)</f>
        <v>0</v>
      </c>
      <c r="M360" s="22" t="n">
        <v>50</v>
      </c>
      <c r="N360" s="22" t="n">
        <f aca="false">SUM(L$56:L360)</f>
        <v>2</v>
      </c>
    </row>
    <row r="361" customFormat="false" ht="12.7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</row>
    <row r="362" customFormat="false" ht="12.75" hidden="false" customHeight="false" outlineLevel="0" collapsed="false">
      <c r="A362" s="41" t="n">
        <f aca="false">A311</f>
        <v>1</v>
      </c>
      <c r="B362" s="41" t="str">
        <f aca="false">B311</f>
        <v>1.</v>
      </c>
      <c r="C362" s="27" t="n">
        <f aca="true">IF(AND($L310=1,$L311=0),OFFSET(C311,-$L310,0,1,1),OFFSET(C311,$L311,0,1,1))</f>
        <v>9</v>
      </c>
      <c r="D362" s="27" t="n">
        <f aca="true">IF(AND($L310=1,$L311=0),OFFSET(D311,-$L310,0,1,1),OFFSET(D311,$L311,0,1,1))</f>
        <v>26.5</v>
      </c>
      <c r="E362" s="27" t="n">
        <f aca="true">IF(AND($L310=1,$L311=0),OFFSET(E311,-$L310,0,1,1),OFFSET(E311,$L311,0,1,1))</f>
        <v>13</v>
      </c>
      <c r="F362" s="27" t="n">
        <f aca="true">IF(AND($L310=1,$L311=0),OFFSET(F311,-$L310,0,1,1),OFFSET(F311,$L311,0,1,1))</f>
        <v>11.5</v>
      </c>
      <c r="G362" s="27" t="n">
        <f aca="true">IF(AND($L310=1,$L311=0),OFFSET(G311,-$L310,0,1,1),OFFSET(G311,$L311,0,1,1))</f>
        <v>6</v>
      </c>
      <c r="H362" s="27" t="n">
        <f aca="true">IF(AND($L310=1,$L311=0),OFFSET(H311,-$L310,0,1,1),OFFSET(H311,$L311,0,1,1))</f>
        <v>17.5</v>
      </c>
      <c r="I362" s="27" t="n">
        <f aca="true">IF(AND($L310=1,$L311=0),OFFSET(I311,-$L310,0,1,1),OFFSET(I311,$L311,0,1,1))</f>
        <v>18.5</v>
      </c>
      <c r="J362" s="27" t="n">
        <f aca="true">IF(AND($L310=1,$L311=0),OFFSET(J311,-$L310,0,1,1),OFFSET(J311,$L311,0,1,1))</f>
        <v>19</v>
      </c>
      <c r="K362" s="27" t="n">
        <f aca="true">IF(AND($L310=1,$L311=0),OFFSET(K311,-$L310,0,1,1),OFFSET(K311,$L311,0,1,1))</f>
        <v>112</v>
      </c>
      <c r="L362" s="27" t="n">
        <f aca="false">IF(K362=K363,IF(H362+I362+J362=H363+I363+J363,IF(D362=D363,IF(G362&lt;G363,1,0),IF(D363&gt;D362,1,0)),IF(H362+I362+J362&lt;H363+I363+J363,1,0)),0)</f>
        <v>0</v>
      </c>
      <c r="M362" s="22" t="n">
        <v>1</v>
      </c>
      <c r="N362" s="22" t="n">
        <f aca="false">SUM(L$56:L362)</f>
        <v>2</v>
      </c>
    </row>
    <row r="363" customFormat="false" ht="12.75" hidden="false" customHeight="false" outlineLevel="0" collapsed="false">
      <c r="A363" s="41" t="n">
        <f aca="false">A312</f>
        <v>2</v>
      </c>
      <c r="B363" s="41" t="str">
        <f aca="false">B312</f>
        <v>2.</v>
      </c>
      <c r="C363" s="27" t="n">
        <f aca="true">IF(AND($L311=1,$L312=0),OFFSET(C312,-$L311,0,1,1),OFFSET(C312,$L312,0,1,1))</f>
        <v>1</v>
      </c>
      <c r="D363" s="27" t="n">
        <f aca="true">IF(AND($L311=1,$L312=0),OFFSET(D312,-$L311,0,1,1),OFFSET(D312,$L312,0,1,1))</f>
        <v>21.5</v>
      </c>
      <c r="E363" s="27" t="n">
        <f aca="true">IF(AND($L311=1,$L312=0),OFFSET(E312,-$L311,0,1,1),OFFSET(E312,$L312,0,1,1))</f>
        <v>15</v>
      </c>
      <c r="F363" s="27" t="n">
        <f aca="true">IF(AND($L311=1,$L312=0),OFFSET(F312,-$L311,0,1,1),OFFSET(F312,$L312,0,1,1))</f>
        <v>14</v>
      </c>
      <c r="G363" s="27" t="n">
        <f aca="true">IF(AND($L311=1,$L312=0),OFFSET(G312,-$L311,0,1,1),OFFSET(G312,$L312,0,1,1))</f>
        <v>8</v>
      </c>
      <c r="H363" s="27" t="n">
        <f aca="true">IF(AND($L311=1,$L312=0),OFFSET(H312,-$L311,0,1,1),OFFSET(H312,$L312,0,1,1))</f>
        <v>17.5</v>
      </c>
      <c r="I363" s="27" t="n">
        <f aca="true">IF(AND($L311=1,$L312=0),OFFSET(I312,-$L311,0,1,1),OFFSET(I312,$L312,0,1,1))</f>
        <v>16</v>
      </c>
      <c r="J363" s="27" t="n">
        <f aca="true">IF(AND($L311=1,$L312=0),OFFSET(J312,-$L311,0,1,1),OFFSET(J312,$L312,0,1,1))</f>
        <v>17</v>
      </c>
      <c r="K363" s="27" t="n">
        <f aca="true">IF(AND($L311=1,$L312=0),OFFSET(K312,-$L311,0,1,1),OFFSET(K312,$L312,0,1,1))</f>
        <v>109</v>
      </c>
      <c r="L363" s="27" t="n">
        <f aca="false">IF(K363=K364,IF(H363+I363+J363=H364+I364+J364,IF(D363=D364,IF(G363&lt;G364,1,0),IF(D364&gt;D363,1,0)),IF(H363+I363+J363&lt;H364+I364+J364,1,0)),0)</f>
        <v>0</v>
      </c>
      <c r="M363" s="22" t="n">
        <v>2</v>
      </c>
      <c r="N363" s="22" t="n">
        <f aca="false">SUM(L$56:L363)</f>
        <v>2</v>
      </c>
    </row>
    <row r="364" customFormat="false" ht="12.75" hidden="false" customHeight="false" outlineLevel="0" collapsed="false">
      <c r="A364" s="41" t="n">
        <f aca="false">A313</f>
        <v>3</v>
      </c>
      <c r="B364" s="41" t="str">
        <f aca="false">B313</f>
        <v>3.</v>
      </c>
      <c r="C364" s="27" t="n">
        <f aca="true">IF(AND($L312=1,$L313=0),OFFSET(C313,-$L312,0,1,1),OFFSET(C313,$L313,0,1,1))</f>
        <v>14</v>
      </c>
      <c r="D364" s="27" t="n">
        <f aca="true">IF(AND($L312=1,$L313=0),OFFSET(D313,-$L312,0,1,1),OFFSET(D313,$L313,0,1,1))</f>
        <v>17.5</v>
      </c>
      <c r="E364" s="27" t="n">
        <f aca="true">IF(AND($L312=1,$L313=0),OFFSET(E313,-$L312,0,1,1),OFFSET(E313,$L313,0,1,1))</f>
        <v>12</v>
      </c>
      <c r="F364" s="27" t="n">
        <f aca="true">IF(AND($L312=1,$L313=0),OFFSET(F313,-$L312,0,1,1),OFFSET(F313,$L313,0,1,1))</f>
        <v>14</v>
      </c>
      <c r="G364" s="27" t="n">
        <f aca="true">IF(AND($L312=1,$L313=0),OFFSET(G313,-$L312,0,1,1),OFFSET(G313,$L313,0,1,1))</f>
        <v>6</v>
      </c>
      <c r="H364" s="27" t="n">
        <f aca="true">IF(AND($L312=1,$L313=0),OFFSET(H313,-$L312,0,1,1),OFFSET(H313,$L313,0,1,1))</f>
        <v>15.5</v>
      </c>
      <c r="I364" s="27" t="n">
        <f aca="true">IF(AND($L312=1,$L313=0),OFFSET(I313,-$L312,0,1,1),OFFSET(I313,$L313,0,1,1))</f>
        <v>17</v>
      </c>
      <c r="J364" s="27" t="n">
        <f aca="true">IF(AND($L312=1,$L313=0),OFFSET(J313,-$L312,0,1,1),OFFSET(J313,$L313,0,1,1))</f>
        <v>17.5</v>
      </c>
      <c r="K364" s="27" t="n">
        <f aca="true">IF(AND($L312=1,$L313=0),OFFSET(K313,-$L312,0,1,1),OFFSET(K313,$L313,0,1,1))</f>
        <v>99.5</v>
      </c>
      <c r="L364" s="27" t="n">
        <f aca="false">IF(K364=K365,IF(H364+I364+J364=H365+I365+J365,IF(D364=D365,IF(G364&lt;G365,1,0),IF(D365&gt;D364,1,0)),IF(H364+I364+J364&lt;H365+I365+J365,1,0)),0)</f>
        <v>0</v>
      </c>
      <c r="M364" s="22" t="n">
        <v>3</v>
      </c>
      <c r="N364" s="22" t="n">
        <f aca="false">SUM(L$56:L364)</f>
        <v>2</v>
      </c>
    </row>
    <row r="365" customFormat="false" ht="12.75" hidden="false" customHeight="false" outlineLevel="0" collapsed="false">
      <c r="A365" s="41" t="n">
        <f aca="false">A314</f>
        <v>4</v>
      </c>
      <c r="B365" s="41" t="str">
        <f aca="false">B314</f>
        <v>4.</v>
      </c>
      <c r="C365" s="27" t="n">
        <f aca="true">IF(AND($L313=1,$L314=0),OFFSET(C314,-$L313,0,1,1),OFFSET(C314,$L314,0,1,1))</f>
        <v>30</v>
      </c>
      <c r="D365" s="27" t="n">
        <f aca="true">IF(AND($L313=1,$L314=0),OFFSET(D314,-$L313,0,1,1),OFFSET(D314,$L314,0,1,1))</f>
        <v>13</v>
      </c>
      <c r="E365" s="27" t="n">
        <f aca="true">IF(AND($L313=1,$L314=0),OFFSET(E314,-$L313,0,1,1),OFFSET(E314,$L314,0,1,1))</f>
        <v>13</v>
      </c>
      <c r="F365" s="27" t="n">
        <f aca="true">IF(AND($L313=1,$L314=0),OFFSET(F314,-$L313,0,1,1),OFFSET(F314,$L314,0,1,1))</f>
        <v>15</v>
      </c>
      <c r="G365" s="27" t="n">
        <f aca="true">IF(AND($L313=1,$L314=0),OFFSET(G314,-$L313,0,1,1),OFFSET(G314,$L314,0,1,1))</f>
        <v>8</v>
      </c>
      <c r="H365" s="27" t="n">
        <f aca="true">IF(AND($L313=1,$L314=0),OFFSET(H314,-$L313,0,1,1),OFFSET(H314,$L314,0,1,1))</f>
        <v>17.5</v>
      </c>
      <c r="I365" s="27" t="n">
        <f aca="true">IF(AND($L313=1,$L314=0),OFFSET(I314,-$L313,0,1,1),OFFSET(I314,$L314,0,1,1))</f>
        <v>15.5</v>
      </c>
      <c r="J365" s="27" t="n">
        <f aca="true">IF(AND($L313=1,$L314=0),OFFSET(J314,-$L313,0,1,1),OFFSET(J314,$L314,0,1,1))</f>
        <v>17</v>
      </c>
      <c r="K365" s="27" t="n">
        <f aca="true">IF(AND($L313=1,$L314=0),OFFSET(K314,-$L313,0,1,1),OFFSET(K314,$L314,0,1,1))</f>
        <v>99</v>
      </c>
      <c r="L365" s="27" t="n">
        <f aca="false">IF(K365=K366,IF(H365+I365+J365=H366+I366+J366,IF(D365=D366,IF(G365&lt;G366,1,0),IF(D366&gt;D365,1,0)),IF(H365+I365+J365&lt;H366+I366+J366,1,0)),0)</f>
        <v>0</v>
      </c>
      <c r="M365" s="22" t="n">
        <v>4</v>
      </c>
      <c r="N365" s="22" t="n">
        <f aca="false">SUM(L$56:L365)</f>
        <v>2</v>
      </c>
    </row>
    <row r="366" customFormat="false" ht="12.75" hidden="false" customHeight="false" outlineLevel="0" collapsed="false">
      <c r="A366" s="41" t="n">
        <f aca="false">A315</f>
        <v>5</v>
      </c>
      <c r="B366" s="41" t="str">
        <f aca="false">B315</f>
        <v>5.</v>
      </c>
      <c r="C366" s="27" t="n">
        <f aca="true">IF(AND($L314=1,$L315=0),OFFSET(C315,-$L314,0,1,1),OFFSET(C315,$L315,0,1,1))</f>
        <v>23</v>
      </c>
      <c r="D366" s="27" t="n">
        <f aca="true">IF(AND($L314=1,$L315=0),OFFSET(D315,-$L314,0,1,1),OFFSET(D315,$L315,0,1,1))</f>
        <v>15</v>
      </c>
      <c r="E366" s="27" t="n">
        <f aca="true">IF(AND($L314=1,$L315=0),OFFSET(E315,-$L314,0,1,1),OFFSET(E315,$L315,0,1,1))</f>
        <v>11</v>
      </c>
      <c r="F366" s="27" t="n">
        <f aca="true">IF(AND($L314=1,$L315=0),OFFSET(F315,-$L314,0,1,1),OFFSET(F315,$L315,0,1,1))</f>
        <v>14.5</v>
      </c>
      <c r="G366" s="27" t="n">
        <f aca="true">IF(AND($L314=1,$L315=0),OFFSET(G315,-$L314,0,1,1),OFFSET(G315,$L315,0,1,1))</f>
        <v>4.5</v>
      </c>
      <c r="H366" s="27" t="n">
        <f aca="true">IF(AND($L314=1,$L315=0),OFFSET(H315,-$L314,0,1,1),OFFSET(H315,$L315,0,1,1))</f>
        <v>16.5</v>
      </c>
      <c r="I366" s="27" t="n">
        <f aca="true">IF(AND($L314=1,$L315=0),OFFSET(I315,-$L314,0,1,1),OFFSET(I315,$L315,0,1,1))</f>
        <v>16.5</v>
      </c>
      <c r="J366" s="27" t="n">
        <f aca="true">IF(AND($L314=1,$L315=0),OFFSET(J315,-$L314,0,1,1),OFFSET(J315,$L315,0,1,1))</f>
        <v>9.5</v>
      </c>
      <c r="K366" s="27" t="n">
        <f aca="true">IF(AND($L314=1,$L315=0),OFFSET(K315,-$L314,0,1,1),OFFSET(K315,$L315,0,1,1))</f>
        <v>87.5</v>
      </c>
      <c r="L366" s="27" t="n">
        <f aca="false">IF(K366=K367,IF(H366+I366+J366=H367+I367+J367,IF(D366=D367,IF(G366&lt;G367,1,0),IF(D367&gt;D366,1,0)),IF(H366+I366+J366&lt;H367+I367+J367,1,0)),0)</f>
        <v>0</v>
      </c>
      <c r="M366" s="22" t="n">
        <v>5</v>
      </c>
      <c r="N366" s="22" t="n">
        <f aca="false">SUM(L$56:L366)</f>
        <v>2</v>
      </c>
    </row>
    <row r="367" customFormat="false" ht="12.75" hidden="false" customHeight="false" outlineLevel="0" collapsed="false">
      <c r="A367" s="41" t="n">
        <f aca="false">A316</f>
        <v>6</v>
      </c>
      <c r="B367" s="41" t="str">
        <f aca="false">B316</f>
        <v>6.</v>
      </c>
      <c r="C367" s="27" t="n">
        <f aca="true">IF(AND($L315=1,$L316=0),OFFSET(C316,-$L315,0,1,1),OFFSET(C316,$L316,0,1,1))</f>
        <v>22</v>
      </c>
      <c r="D367" s="27" t="n">
        <f aca="true">IF(AND($L315=1,$L316=0),OFFSET(D316,-$L315,0,1,1),OFFSET(D316,$L316,0,1,1))</f>
        <v>13.5</v>
      </c>
      <c r="E367" s="27" t="n">
        <f aca="true">IF(AND($L315=1,$L316=0),OFFSET(E316,-$L315,0,1,1),OFFSET(E316,$L316,0,1,1))</f>
        <v>8</v>
      </c>
      <c r="F367" s="27" t="n">
        <f aca="true">IF(AND($L315=1,$L316=0),OFFSET(F316,-$L315,0,1,1),OFFSET(F316,$L316,0,1,1))</f>
        <v>13</v>
      </c>
      <c r="G367" s="27" t="n">
        <f aca="true">IF(AND($L315=1,$L316=0),OFFSET(G316,-$L315,0,1,1),OFFSET(G316,$L316,0,1,1))</f>
        <v>6</v>
      </c>
      <c r="H367" s="27" t="n">
        <f aca="true">IF(AND($L315=1,$L316=0),OFFSET(H316,-$L315,0,1,1),OFFSET(H316,$L316,0,1,1))</f>
        <v>18.5</v>
      </c>
      <c r="I367" s="27" t="n">
        <f aca="true">IF(AND($L315=1,$L316=0),OFFSET(I316,-$L315,0,1,1),OFFSET(I316,$L316,0,1,1))</f>
        <v>11.5</v>
      </c>
      <c r="J367" s="27" t="n">
        <f aca="true">IF(AND($L315=1,$L316=0),OFFSET(J316,-$L315,0,1,1),OFFSET(J316,$L316,0,1,1))</f>
        <v>14.5</v>
      </c>
      <c r="K367" s="27" t="n">
        <f aca="true">IF(AND($L315=1,$L316=0),OFFSET(K316,-$L315,0,1,1),OFFSET(K316,$L316,0,1,1))</f>
        <v>85</v>
      </c>
      <c r="L367" s="27" t="n">
        <f aca="false">IF(K367=K368,IF(H367+I367+J367=H368+I368+J368,IF(D367=D368,IF(G367&lt;G368,1,0),IF(D368&gt;D367,1,0)),IF(H367+I367+J367&lt;H368+I368+J368,1,0)),0)</f>
        <v>0</v>
      </c>
      <c r="M367" s="22" t="n">
        <v>6</v>
      </c>
      <c r="N367" s="22" t="n">
        <f aca="false">SUM(L$56:L367)</f>
        <v>2</v>
      </c>
    </row>
    <row r="368" customFormat="false" ht="12.75" hidden="false" customHeight="false" outlineLevel="0" collapsed="false">
      <c r="A368" s="41" t="n">
        <f aca="false">A317</f>
        <v>7</v>
      </c>
      <c r="B368" s="41" t="str">
        <f aca="false">B317</f>
        <v>7.</v>
      </c>
      <c r="C368" s="27" t="n">
        <f aca="true">IF(AND($L316=1,$L317=0),OFFSET(C317,-$L316,0,1,1),OFFSET(C317,$L317,0,1,1))</f>
        <v>4</v>
      </c>
      <c r="D368" s="27" t="n">
        <f aca="true">IF(AND($L316=1,$L317=0),OFFSET(D317,-$L316,0,1,1),OFFSET(D317,$L317,0,1,1))</f>
        <v>12.5</v>
      </c>
      <c r="E368" s="27" t="n">
        <f aca="true">IF(AND($L316=1,$L317=0),OFFSET(E317,-$L316,0,1,1),OFFSET(E317,$L317,0,1,1))</f>
        <v>10.5</v>
      </c>
      <c r="F368" s="27" t="n">
        <f aca="true">IF(AND($L316=1,$L317=0),OFFSET(F317,-$L316,0,1,1),OFFSET(F317,$L317,0,1,1))</f>
        <v>13</v>
      </c>
      <c r="G368" s="27" t="n">
        <f aca="true">IF(AND($L316=1,$L317=0),OFFSET(G317,-$L316,0,1,1),OFFSET(G317,$L317,0,1,1))</f>
        <v>4</v>
      </c>
      <c r="H368" s="27" t="n">
        <f aca="true">IF(AND($L316=1,$L317=0),OFFSET(H317,-$L316,0,1,1),OFFSET(H317,$L317,0,1,1))</f>
        <v>13</v>
      </c>
      <c r="I368" s="27" t="n">
        <f aca="true">IF(AND($L316=1,$L317=0),OFFSET(I317,-$L316,0,1,1),OFFSET(I317,$L317,0,1,1))</f>
        <v>14.5</v>
      </c>
      <c r="J368" s="27" t="n">
        <f aca="true">IF(AND($L316=1,$L317=0),OFFSET(J317,-$L316,0,1,1),OFFSET(J317,$L317,0,1,1))</f>
        <v>11.5</v>
      </c>
      <c r="K368" s="27" t="n">
        <f aca="true">IF(AND($L316=1,$L317=0),OFFSET(K317,-$L316,0,1,1),OFFSET(K317,$L317,0,1,1))</f>
        <v>79</v>
      </c>
      <c r="L368" s="27" t="n">
        <f aca="false">IF(K368=K369,IF(H368+I368+J368=H369+I369+J369,IF(D368=D369,IF(G368&lt;G369,1,0),IF(D369&gt;D368,1,0)),IF(H368+I368+J368&lt;H369+I369+J369,1,0)),0)</f>
        <v>0</v>
      </c>
      <c r="M368" s="22" t="n">
        <v>7</v>
      </c>
      <c r="N368" s="22" t="n">
        <f aca="false">SUM(L$56:L368)</f>
        <v>2</v>
      </c>
    </row>
    <row r="369" customFormat="false" ht="12.75" hidden="false" customHeight="false" outlineLevel="0" collapsed="false">
      <c r="A369" s="41" t="n">
        <f aca="false">A318</f>
        <v>8</v>
      </c>
      <c r="B369" s="41" t="str">
        <f aca="false">B318</f>
        <v>8.</v>
      </c>
      <c r="C369" s="27" t="n">
        <f aca="true">IF(AND($L317=1,$L318=0),OFFSET(C318,-$L317,0,1,1),OFFSET(C318,$L318,0,1,1))</f>
        <v>26</v>
      </c>
      <c r="D369" s="27" t="n">
        <f aca="true">IF(AND($L317=1,$L318=0),OFFSET(D318,-$L317,0,1,1),OFFSET(D318,$L318,0,1,1))</f>
        <v>15</v>
      </c>
      <c r="E369" s="27" t="n">
        <f aca="true">IF(AND($L317=1,$L318=0),OFFSET(E318,-$L317,0,1,1),OFFSET(E318,$L318,0,1,1))</f>
        <v>2</v>
      </c>
      <c r="F369" s="27" t="n">
        <f aca="true">IF(AND($L317=1,$L318=0),OFFSET(F318,-$L317,0,1,1),OFFSET(F318,$L318,0,1,1))</f>
        <v>9</v>
      </c>
      <c r="G369" s="27" t="n">
        <f aca="true">IF(AND($L317=1,$L318=0),OFFSET(G318,-$L317,0,1,1),OFFSET(G318,$L318,0,1,1))</f>
        <v>6</v>
      </c>
      <c r="H369" s="27" t="n">
        <f aca="true">IF(AND($L317=1,$L318=0),OFFSET(H318,-$L317,0,1,1),OFFSET(H318,$L318,0,1,1))</f>
        <v>12.5</v>
      </c>
      <c r="I369" s="27" t="n">
        <f aca="true">IF(AND($L317=1,$L318=0),OFFSET(I318,-$L317,0,1,1),OFFSET(I318,$L318,0,1,1))</f>
        <v>14.5</v>
      </c>
      <c r="J369" s="27" t="n">
        <f aca="true">IF(AND($L317=1,$L318=0),OFFSET(J318,-$L317,0,1,1),OFFSET(J318,$L318,0,1,1))</f>
        <v>15</v>
      </c>
      <c r="K369" s="27" t="n">
        <f aca="true">IF(AND($L317=1,$L318=0),OFFSET(K318,-$L317,0,1,1),OFFSET(K318,$L318,0,1,1))</f>
        <v>74</v>
      </c>
      <c r="L369" s="27" t="n">
        <f aca="false">IF(K369=K370,IF(H369+I369+J369=H370+I370+J370,IF(D369=D370,IF(G369&lt;G370,1,0),IF(D370&gt;D369,1,0)),IF(H369+I369+J369&lt;H370+I370+J370,1,0)),0)</f>
        <v>0</v>
      </c>
      <c r="M369" s="22" t="n">
        <v>8</v>
      </c>
      <c r="N369" s="22" t="n">
        <f aca="false">SUM(L$56:L369)</f>
        <v>2</v>
      </c>
    </row>
    <row r="370" customFormat="false" ht="12.75" hidden="false" customHeight="false" outlineLevel="0" collapsed="false">
      <c r="A370" s="41" t="n">
        <f aca="false">A319</f>
        <v>9</v>
      </c>
      <c r="B370" s="41" t="str">
        <f aca="false">B319</f>
        <v>9. - 10.</v>
      </c>
      <c r="C370" s="27" t="n">
        <f aca="true">IF(AND($L318=1,$L319=0),OFFSET(C319,-$L318,0,1,1),OFFSET(C319,$L319,0,1,1))</f>
        <v>13</v>
      </c>
      <c r="D370" s="27" t="n">
        <f aca="true">IF(AND($L318=1,$L319=0),OFFSET(D319,-$L318,0,1,1),OFFSET(D319,$L319,0,1,1))</f>
        <v>19</v>
      </c>
      <c r="E370" s="27" t="n">
        <f aca="true">IF(AND($L318=1,$L319=0),OFFSET(E319,-$L318,0,1,1),OFFSET(E319,$L319,0,1,1))</f>
        <v>2.5</v>
      </c>
      <c r="F370" s="27" t="n">
        <f aca="true">IF(AND($L318=1,$L319=0),OFFSET(F319,-$L318,0,1,1),OFFSET(F319,$L319,0,1,1))</f>
        <v>4</v>
      </c>
      <c r="G370" s="27" t="n">
        <f aca="true">IF(AND($L318=1,$L319=0),OFFSET(G319,-$L318,0,1,1),OFFSET(G319,$L319,0,1,1))</f>
        <v>7</v>
      </c>
      <c r="H370" s="27" t="n">
        <f aca="true">IF(AND($L318=1,$L319=0),OFFSET(H319,-$L318,0,1,1),OFFSET(H319,$L319,0,1,1))</f>
        <v>15.5</v>
      </c>
      <c r="I370" s="27" t="n">
        <f aca="true">IF(AND($L318=1,$L319=0),OFFSET(I319,-$L318,0,1,1),OFFSET(I319,$L319,0,1,1))</f>
        <v>14.5</v>
      </c>
      <c r="J370" s="27" t="n">
        <f aca="true">IF(AND($L318=1,$L319=0),OFFSET(J319,-$L318,0,1,1),OFFSET(J319,$L319,0,1,1))</f>
        <v>11</v>
      </c>
      <c r="K370" s="27" t="n">
        <f aca="true">IF(AND($L318=1,$L319=0),OFFSET(K319,-$L318,0,1,1),OFFSET(K319,$L319,0,1,1))</f>
        <v>73.5</v>
      </c>
      <c r="L370" s="27" t="n">
        <f aca="false">IF(K370=K371,IF(H370+I370+J370=H371+I371+J371,IF(D370=D371,IF(G370&lt;G371,1,0),IF(D371&gt;D370,1,0)),IF(H370+I370+J370&lt;H371+I371+J371,1,0)),0)</f>
        <v>0</v>
      </c>
      <c r="M370" s="22" t="n">
        <v>9</v>
      </c>
      <c r="N370" s="22" t="n">
        <f aca="false">SUM(L$56:L370)</f>
        <v>2</v>
      </c>
    </row>
    <row r="371" customFormat="false" ht="12.75" hidden="false" customHeight="false" outlineLevel="0" collapsed="false">
      <c r="A371" s="41" t="n">
        <f aca="false">A320</f>
        <v>9</v>
      </c>
      <c r="B371" s="41" t="str">
        <f aca="false">B320</f>
        <v>9. - 10.</v>
      </c>
      <c r="C371" s="27" t="n">
        <f aca="true">IF(AND($L319=1,$L320=0),OFFSET(C320,-$L319,0,1,1),OFFSET(C320,$L320,0,1,1))</f>
        <v>8</v>
      </c>
      <c r="D371" s="27" t="n">
        <f aca="true">IF(AND($L319=1,$L320=0),OFFSET(D320,-$L319,0,1,1),OFFSET(D320,$L320,0,1,1))</f>
        <v>13</v>
      </c>
      <c r="E371" s="27" t="n">
        <f aca="true">IF(AND($L319=1,$L320=0),OFFSET(E320,-$L319,0,1,1),OFFSET(E320,$L320,0,1,1))</f>
        <v>9</v>
      </c>
      <c r="F371" s="27" t="n">
        <f aca="true">IF(AND($L319=1,$L320=0),OFFSET(F320,-$L319,0,1,1),OFFSET(F320,$L320,0,1,1))</f>
        <v>12.5</v>
      </c>
      <c r="G371" s="27" t="n">
        <f aca="true">IF(AND($L319=1,$L320=0),OFFSET(G320,-$L319,0,1,1),OFFSET(G320,$L320,0,1,1))</f>
        <v>6</v>
      </c>
      <c r="H371" s="27" t="n">
        <f aca="true">IF(AND($L319=1,$L320=0),OFFSET(H320,-$L319,0,1,1),OFFSET(H320,$L320,0,1,1))</f>
        <v>11.5</v>
      </c>
      <c r="I371" s="27" t="n">
        <f aca="true">IF(AND($L319=1,$L320=0),OFFSET(I320,-$L319,0,1,1),OFFSET(I320,$L320,0,1,1))</f>
        <v>10.5</v>
      </c>
      <c r="J371" s="27" t="n">
        <f aca="true">IF(AND($L319=1,$L320=0),OFFSET(J320,-$L319,0,1,1),OFFSET(J320,$L320,0,1,1))</f>
        <v>11</v>
      </c>
      <c r="K371" s="27" t="n">
        <f aca="true">IF(AND($L319=1,$L320=0),OFFSET(K320,-$L319,0,1,1),OFFSET(K320,$L320,0,1,1))</f>
        <v>73.5</v>
      </c>
      <c r="L371" s="27" t="n">
        <f aca="false">IF(K371=K372,IF(H371+I371+J371=H372+I372+J372,IF(D371=D372,IF(G371&lt;G372,1,0),IF(D372&gt;D371,1,0)),IF(H371+I371+J371&lt;H372+I372+J372,1,0)),0)</f>
        <v>0</v>
      </c>
      <c r="M371" s="22" t="n">
        <v>10</v>
      </c>
      <c r="N371" s="22" t="n">
        <f aca="false">SUM(L$56:L371)</f>
        <v>2</v>
      </c>
    </row>
    <row r="372" customFormat="false" ht="12.75" hidden="false" customHeight="false" outlineLevel="0" collapsed="false">
      <c r="A372" s="41" t="n">
        <f aca="false">A321</f>
        <v>11</v>
      </c>
      <c r="B372" s="41" t="str">
        <f aca="false">B321</f>
        <v>11.</v>
      </c>
      <c r="C372" s="27" t="n">
        <f aca="true">IF(AND($L320=1,$L321=0),OFFSET(C321,-$L320,0,1,1),OFFSET(C321,$L321,0,1,1))</f>
        <v>12</v>
      </c>
      <c r="D372" s="27" t="n">
        <f aca="true">IF(AND($L320=1,$L321=0),OFFSET(D321,-$L320,0,1,1),OFFSET(D321,$L321,0,1,1))</f>
        <v>11</v>
      </c>
      <c r="E372" s="27" t="n">
        <f aca="true">IF(AND($L320=1,$L321=0),OFFSET(E321,-$L320,0,1,1),OFFSET(E321,$L321,0,1,1))</f>
        <v>8</v>
      </c>
      <c r="F372" s="27" t="n">
        <f aca="true">IF(AND($L320=1,$L321=0),OFFSET(F321,-$L320,0,1,1),OFFSET(F321,$L321,0,1,1))</f>
        <v>10.5</v>
      </c>
      <c r="G372" s="27" t="n">
        <f aca="true">IF(AND($L320=1,$L321=0),OFFSET(G321,-$L320,0,1,1),OFFSET(G321,$L321,0,1,1))</f>
        <v>6</v>
      </c>
      <c r="H372" s="27" t="n">
        <f aca="true">IF(AND($L320=1,$L321=0),OFFSET(H321,-$L320,0,1,1),OFFSET(H321,$L321,0,1,1))</f>
        <v>13</v>
      </c>
      <c r="I372" s="27" t="n">
        <f aca="true">IF(AND($L320=1,$L321=0),OFFSET(I321,-$L320,0,1,1),OFFSET(I321,$L321,0,1,1))</f>
        <v>8.5</v>
      </c>
      <c r="J372" s="27" t="n">
        <f aca="true">IF(AND($L320=1,$L321=0),OFFSET(J321,-$L320,0,1,1),OFFSET(J321,$L321,0,1,1))</f>
        <v>15.5</v>
      </c>
      <c r="K372" s="27" t="n">
        <f aca="true">IF(AND($L320=1,$L321=0),OFFSET(K321,-$L320,0,1,1),OFFSET(K321,$L321,0,1,1))</f>
        <v>72.5</v>
      </c>
      <c r="L372" s="27" t="n">
        <f aca="false">IF(K372=K373,IF(H372+I372+J372=H373+I373+J373,IF(D372=D373,IF(G372&lt;G373,1,0),IF(D373&gt;D372,1,0)),IF(H372+I372+J372&lt;H373+I373+J373,1,0)),0)</f>
        <v>0</v>
      </c>
      <c r="M372" s="22" t="n">
        <v>11</v>
      </c>
      <c r="N372" s="22" t="n">
        <f aca="false">SUM(L$56:L372)</f>
        <v>2</v>
      </c>
    </row>
    <row r="373" customFormat="false" ht="12.75" hidden="false" customHeight="false" outlineLevel="0" collapsed="false">
      <c r="A373" s="41" t="n">
        <f aca="false">A322</f>
        <v>12</v>
      </c>
      <c r="B373" s="41" t="str">
        <f aca="false">B322</f>
        <v>12.</v>
      </c>
      <c r="C373" s="27" t="n">
        <f aca="true">IF(AND($L321=1,$L322=0),OFFSET(C322,-$L321,0,1,1),OFFSET(C322,$L322,0,1,1))</f>
        <v>15</v>
      </c>
      <c r="D373" s="27" t="n">
        <f aca="true">IF(AND($L321=1,$L322=0),OFFSET(D322,-$L321,0,1,1),OFFSET(D322,$L322,0,1,1))</f>
        <v>15.5</v>
      </c>
      <c r="E373" s="27" t="n">
        <f aca="true">IF(AND($L321=1,$L322=0),OFFSET(E322,-$L321,0,1,1),OFFSET(E322,$L322,0,1,1))</f>
        <v>5</v>
      </c>
      <c r="F373" s="27" t="n">
        <f aca="true">IF(AND($L321=1,$L322=0),OFFSET(F322,-$L321,0,1,1),OFFSET(F322,$L322,0,1,1))</f>
        <v>11</v>
      </c>
      <c r="G373" s="27" t="n">
        <f aca="true">IF(AND($L321=1,$L322=0),OFFSET(G322,-$L321,0,1,1),OFFSET(G322,$L322,0,1,1))</f>
        <v>5</v>
      </c>
      <c r="H373" s="27" t="n">
        <f aca="true">IF(AND($L321=1,$L322=0),OFFSET(H322,-$L321,0,1,1),OFFSET(H322,$L322,0,1,1))</f>
        <v>12.5</v>
      </c>
      <c r="I373" s="27" t="n">
        <f aca="true">IF(AND($L321=1,$L322=0),OFFSET(I322,-$L321,0,1,1),OFFSET(I322,$L322,0,1,1))</f>
        <v>10.5</v>
      </c>
      <c r="J373" s="27" t="n">
        <f aca="true">IF(AND($L321=1,$L322=0),OFFSET(J322,-$L321,0,1,1),OFFSET(J322,$L322,0,1,1))</f>
        <v>12.5</v>
      </c>
      <c r="K373" s="27" t="n">
        <f aca="true">IF(AND($L321=1,$L322=0),OFFSET(K322,-$L321,0,1,1),OFFSET(K322,$L322,0,1,1))</f>
        <v>72</v>
      </c>
      <c r="L373" s="27" t="n">
        <f aca="false">IF(K373=K374,IF(H373+I373+J373=H374+I374+J374,IF(D373=D374,IF(G373&lt;G374,1,0),IF(D374&gt;D373,1,0)),IF(H373+I373+J373&lt;H374+I374+J374,1,0)),0)</f>
        <v>0</v>
      </c>
      <c r="M373" s="22" t="n">
        <v>12</v>
      </c>
      <c r="N373" s="22" t="n">
        <f aca="false">SUM(L$56:L373)</f>
        <v>2</v>
      </c>
    </row>
    <row r="374" customFormat="false" ht="12.75" hidden="false" customHeight="false" outlineLevel="0" collapsed="false">
      <c r="A374" s="41" t="n">
        <f aca="false">A323</f>
        <v>13</v>
      </c>
      <c r="B374" s="41" t="str">
        <f aca="false">B323</f>
        <v>13.</v>
      </c>
      <c r="C374" s="27" t="n">
        <f aca="true">IF(AND($L322=1,$L323=0),OFFSET(C323,-$L322,0,1,1),OFFSET(C323,$L323,0,1,1))</f>
        <v>17</v>
      </c>
      <c r="D374" s="27" t="n">
        <f aca="true">IF(AND($L322=1,$L323=0),OFFSET(D323,-$L322,0,1,1),OFFSET(D323,$L323,0,1,1))</f>
        <v>10</v>
      </c>
      <c r="E374" s="27" t="n">
        <f aca="true">IF(AND($L322=1,$L323=0),OFFSET(E323,-$L322,0,1,1),OFFSET(E323,$L323,0,1,1))</f>
        <v>13.5</v>
      </c>
      <c r="F374" s="27" t="n">
        <f aca="true">IF(AND($L322=1,$L323=0),OFFSET(F323,-$L322,0,1,1),OFFSET(F323,$L323,0,1,1))</f>
        <v>12</v>
      </c>
      <c r="G374" s="27" t="n">
        <f aca="true">IF(AND($L322=1,$L323=0),OFFSET(G323,-$L322,0,1,1),OFFSET(G323,$L323,0,1,1))</f>
        <v>3.5</v>
      </c>
      <c r="H374" s="27" t="n">
        <f aca="true">IF(AND($L322=1,$L323=0),OFFSET(H323,-$L322,0,1,1),OFFSET(H323,$L323,0,1,1))</f>
        <v>13.5</v>
      </c>
      <c r="I374" s="27" t="n">
        <f aca="true">IF(AND($L322=1,$L323=0),OFFSET(I323,-$L322,0,1,1),OFFSET(I323,$L323,0,1,1))</f>
        <v>6.5</v>
      </c>
      <c r="J374" s="27" t="n">
        <f aca="true">IF(AND($L322=1,$L323=0),OFFSET(J323,-$L322,0,1,1),OFFSET(J323,$L323,0,1,1))</f>
        <v>12.5</v>
      </c>
      <c r="K374" s="27" t="n">
        <f aca="true">IF(AND($L322=1,$L323=0),OFFSET(K323,-$L322,0,1,1),OFFSET(K323,$L323,0,1,1))</f>
        <v>71.5</v>
      </c>
      <c r="L374" s="27" t="n">
        <f aca="false">IF(K374=K375,IF(H374+I374+J374=H375+I375+J375,IF(D374=D375,IF(G374&lt;G375,1,0),IF(D375&gt;D374,1,0)),IF(H374+I374+J374&lt;H375+I375+J375,1,0)),0)</f>
        <v>0</v>
      </c>
      <c r="M374" s="22" t="n">
        <v>13</v>
      </c>
      <c r="N374" s="22" t="n">
        <f aca="false">SUM(L$56:L374)</f>
        <v>2</v>
      </c>
    </row>
    <row r="375" customFormat="false" ht="12.75" hidden="false" customHeight="false" outlineLevel="0" collapsed="false">
      <c r="A375" s="41" t="n">
        <f aca="false">A324</f>
        <v>14</v>
      </c>
      <c r="B375" s="41" t="str">
        <f aca="false">B324</f>
        <v>14.</v>
      </c>
      <c r="C375" s="27" t="n">
        <f aca="true">IF(AND($L323=1,$L324=0),OFFSET(C324,-$L323,0,1,1),OFFSET(C324,$L324,0,1,1))</f>
        <v>16</v>
      </c>
      <c r="D375" s="27" t="n">
        <f aca="true">IF(AND($L323=1,$L324=0),OFFSET(D324,-$L323,0,1,1),OFFSET(D324,$L324,0,1,1))</f>
        <v>14</v>
      </c>
      <c r="E375" s="27" t="n">
        <f aca="true">IF(AND($L323=1,$L324=0),OFFSET(E324,-$L323,0,1,1),OFFSET(E324,$L324,0,1,1))</f>
        <v>2</v>
      </c>
      <c r="F375" s="27" t="n">
        <f aca="true">IF(AND($L323=1,$L324=0),OFFSET(F324,-$L323,0,1,1),OFFSET(F324,$L324,0,1,1))</f>
        <v>7.5</v>
      </c>
      <c r="G375" s="27" t="n">
        <f aca="true">IF(AND($L323=1,$L324=0),OFFSET(G324,-$L323,0,1,1),OFFSET(G324,$L324,0,1,1))</f>
        <v>3</v>
      </c>
      <c r="H375" s="27" t="n">
        <f aca="true">IF(AND($L323=1,$L324=0),OFFSET(H324,-$L323,0,1,1),OFFSET(H324,$L324,0,1,1))</f>
        <v>14</v>
      </c>
      <c r="I375" s="27" t="n">
        <f aca="true">IF(AND($L323=1,$L324=0),OFFSET(I324,-$L323,0,1,1),OFFSET(I324,$L324,0,1,1))</f>
        <v>15.5</v>
      </c>
      <c r="J375" s="27" t="n">
        <f aca="true">IF(AND($L323=1,$L324=0),OFFSET(J324,-$L323,0,1,1),OFFSET(J324,$L324,0,1,1))</f>
        <v>12</v>
      </c>
      <c r="K375" s="27" t="n">
        <f aca="true">IF(AND($L323=1,$L324=0),OFFSET(K324,-$L323,0,1,1),OFFSET(K324,$L324,0,1,1))</f>
        <v>68</v>
      </c>
      <c r="L375" s="27" t="n">
        <f aca="false">IF(K375=K376,IF(H375+I375+J375=H376+I376+J376,IF(D375=D376,IF(G375&lt;G376,1,0),IF(D376&gt;D375,1,0)),IF(H375+I375+J375&lt;H376+I376+J376,1,0)),0)</f>
        <v>0</v>
      </c>
      <c r="M375" s="22" t="n">
        <v>14</v>
      </c>
      <c r="N375" s="22" t="n">
        <f aca="false">SUM(L$56:L375)</f>
        <v>2</v>
      </c>
    </row>
    <row r="376" customFormat="false" ht="12.75" hidden="false" customHeight="false" outlineLevel="0" collapsed="false">
      <c r="A376" s="41" t="n">
        <f aca="false">A325</f>
        <v>15</v>
      </c>
      <c r="B376" s="41" t="str">
        <f aca="false">B325</f>
        <v>15.</v>
      </c>
      <c r="C376" s="27" t="n">
        <f aca="true">IF(AND($L324=1,$L325=0),OFFSET(C325,-$L324,0,1,1),OFFSET(C325,$L325,0,1,1))</f>
        <v>3</v>
      </c>
      <c r="D376" s="27" t="n">
        <f aca="true">IF(AND($L324=1,$L325=0),OFFSET(D325,-$L324,0,1,1),OFFSET(D325,$L325,0,1,1))</f>
        <v>7.5</v>
      </c>
      <c r="E376" s="27" t="n">
        <f aca="true">IF(AND($L324=1,$L325=0),OFFSET(E325,-$L324,0,1,1),OFFSET(E325,$L325,0,1,1))</f>
        <v>14</v>
      </c>
      <c r="F376" s="27" t="n">
        <f aca="true">IF(AND($L324=1,$L325=0),OFFSET(F325,-$L324,0,1,1),OFFSET(F325,$L325,0,1,1))</f>
        <v>13</v>
      </c>
      <c r="G376" s="27" t="n">
        <f aca="true">IF(AND($L324=1,$L325=0),OFFSET(G325,-$L324,0,1,1),OFFSET(G325,$L325,0,1,1))</f>
        <v>4</v>
      </c>
      <c r="H376" s="27" t="n">
        <f aca="true">IF(AND($L324=1,$L325=0),OFFSET(H325,-$L324,0,1,1),OFFSET(H325,$L325,0,1,1))</f>
        <v>7</v>
      </c>
      <c r="I376" s="27" t="n">
        <f aca="true">IF(AND($L324=1,$L325=0),OFFSET(I325,-$L324,0,1,1),OFFSET(I325,$L325,0,1,1))</f>
        <v>9.5</v>
      </c>
      <c r="J376" s="27" t="n">
        <f aca="true">IF(AND($L324=1,$L325=0),OFFSET(J325,-$L324,0,1,1),OFFSET(J325,$L325,0,1,1))</f>
        <v>11.5</v>
      </c>
      <c r="K376" s="27" t="n">
        <f aca="true">IF(AND($L324=1,$L325=0),OFFSET(K325,-$L324,0,1,1),OFFSET(K325,$L325,0,1,1))</f>
        <v>66.5</v>
      </c>
      <c r="L376" s="27" t="n">
        <f aca="false">IF(K376=K377,IF(H376+I376+J376=H377+I377+J377,IF(D376=D377,IF(G376&lt;G377,1,0),IF(D377&gt;D376,1,0)),IF(H376+I376+J376&lt;H377+I377+J377,1,0)),0)</f>
        <v>0</v>
      </c>
      <c r="M376" s="22" t="n">
        <v>15</v>
      </c>
      <c r="N376" s="22" t="n">
        <f aca="false">SUM(L$56:L376)</f>
        <v>2</v>
      </c>
    </row>
    <row r="377" customFormat="false" ht="12.75" hidden="false" customHeight="false" outlineLevel="0" collapsed="false">
      <c r="A377" s="41" t="n">
        <f aca="false">A326</f>
        <v>16</v>
      </c>
      <c r="B377" s="41" t="str">
        <f aca="false">B326</f>
        <v>16. - 17.</v>
      </c>
      <c r="C377" s="27" t="n">
        <f aca="true">IF(AND($L325=1,$L326=0),OFFSET(C326,-$L325,0,1,1),OFFSET(C326,$L326,0,1,1))</f>
        <v>21</v>
      </c>
      <c r="D377" s="27" t="n">
        <f aca="true">IF(AND($L325=1,$L326=0),OFFSET(D326,-$L325,0,1,1),OFFSET(D326,$L326,0,1,1))</f>
        <v>13.5</v>
      </c>
      <c r="E377" s="27" t="n">
        <f aca="true">IF(AND($L325=1,$L326=0),OFFSET(E326,-$L325,0,1,1),OFFSET(E326,$L326,0,1,1))</f>
        <v>3</v>
      </c>
      <c r="F377" s="27" t="n">
        <f aca="true">IF(AND($L325=1,$L326=0),OFFSET(F326,-$L325,0,1,1),OFFSET(F326,$L326,0,1,1))</f>
        <v>6.5</v>
      </c>
      <c r="G377" s="27" t="n">
        <f aca="true">IF(AND($L325=1,$L326=0),OFFSET(G326,-$L325,0,1,1),OFFSET(G326,$L326,0,1,1))</f>
        <v>7</v>
      </c>
      <c r="H377" s="27" t="n">
        <f aca="true">IF(AND($L325=1,$L326=0),OFFSET(H326,-$L325,0,1,1),OFFSET(H326,$L326,0,1,1))</f>
        <v>10</v>
      </c>
      <c r="I377" s="27" t="n">
        <f aca="true">IF(AND($L325=1,$L326=0),OFFSET(I326,-$L325,0,1,1),OFFSET(I326,$L326,0,1,1))</f>
        <v>14.5</v>
      </c>
      <c r="J377" s="27" t="n">
        <f aca="true">IF(AND($L325=1,$L326=0),OFFSET(J326,-$L325,0,1,1),OFFSET(J326,$L326,0,1,1))</f>
        <v>10</v>
      </c>
      <c r="K377" s="27" t="n">
        <f aca="true">IF(AND($L325=1,$L326=0),OFFSET(K326,-$L325,0,1,1),OFFSET(K326,$L326,0,1,1))</f>
        <v>64.5</v>
      </c>
      <c r="L377" s="27" t="n">
        <f aca="false">IF(K377=K378,IF(H377+I377+J377=H378+I378+J378,IF(D377=D378,IF(G377&lt;G378,1,0),IF(D378&gt;D377,1,0)),IF(H377+I377+J377&lt;H378+I378+J378,1,0)),0)</f>
        <v>0</v>
      </c>
      <c r="M377" s="22" t="n">
        <v>16</v>
      </c>
      <c r="N377" s="22" t="n">
        <f aca="false">SUM(L$56:L377)</f>
        <v>2</v>
      </c>
    </row>
    <row r="378" customFormat="false" ht="12.75" hidden="false" customHeight="false" outlineLevel="0" collapsed="false">
      <c r="A378" s="41" t="n">
        <f aca="false">A327</f>
        <v>16</v>
      </c>
      <c r="B378" s="41" t="str">
        <f aca="false">B327</f>
        <v>16. - 17.</v>
      </c>
      <c r="C378" s="27" t="n">
        <f aca="true">IF(AND($L326=1,$L327=0),OFFSET(C327,-$L326,0,1,1),OFFSET(C327,$L327,0,1,1))</f>
        <v>11</v>
      </c>
      <c r="D378" s="27" t="n">
        <f aca="true">IF(AND($L326=1,$L327=0),OFFSET(D327,-$L326,0,1,1),OFFSET(D327,$L327,0,1,1))</f>
        <v>15.5</v>
      </c>
      <c r="E378" s="27" t="n">
        <f aca="true">IF(AND($L326=1,$L327=0),OFFSET(E327,-$L326,0,1,1),OFFSET(E327,$L327,0,1,1))</f>
        <v>4.5</v>
      </c>
      <c r="F378" s="27" t="n">
        <f aca="true">IF(AND($L326=1,$L327=0),OFFSET(F327,-$L326,0,1,1),OFFSET(F327,$L327,0,1,1))</f>
        <v>9</v>
      </c>
      <c r="G378" s="27" t="n">
        <f aca="true">IF(AND($L326=1,$L327=0),OFFSET(G327,-$L326,0,1,1),OFFSET(G327,$L327,0,1,1))</f>
        <v>6</v>
      </c>
      <c r="H378" s="27" t="n">
        <f aca="true">IF(AND($L326=1,$L327=0),OFFSET(H327,-$L326,0,1,1),OFFSET(H327,$L327,0,1,1))</f>
        <v>11</v>
      </c>
      <c r="I378" s="27" t="n">
        <f aca="true">IF(AND($L326=1,$L327=0),OFFSET(I327,-$L326,0,1,1),OFFSET(I327,$L327,0,1,1))</f>
        <v>9.5</v>
      </c>
      <c r="J378" s="27" t="n">
        <f aca="true">IF(AND($L326=1,$L327=0),OFFSET(J327,-$L326,0,1,1),OFFSET(J327,$L327,0,1,1))</f>
        <v>9</v>
      </c>
      <c r="K378" s="27" t="n">
        <f aca="true">IF(AND($L326=1,$L327=0),OFFSET(K327,-$L326,0,1,1),OFFSET(K327,$L327,0,1,1))</f>
        <v>64.5</v>
      </c>
      <c r="L378" s="27" t="n">
        <f aca="false">IF(K378=K379,IF(H378+I378+J378=H379+I379+J379,IF(D378=D379,IF(G378&lt;G379,1,0),IF(D379&gt;D378,1,0)),IF(H378+I378+J378&lt;H379+I379+J379,1,0)),0)</f>
        <v>0</v>
      </c>
      <c r="M378" s="22" t="n">
        <v>17</v>
      </c>
      <c r="N378" s="22" t="n">
        <f aca="false">SUM(L$56:L378)</f>
        <v>2</v>
      </c>
    </row>
    <row r="379" customFormat="false" ht="12.75" hidden="false" customHeight="false" outlineLevel="0" collapsed="false">
      <c r="A379" s="41" t="n">
        <f aca="false">A328</f>
        <v>18</v>
      </c>
      <c r="B379" s="41" t="str">
        <f aca="false">B328</f>
        <v>18.</v>
      </c>
      <c r="C379" s="27" t="n">
        <f aca="true">IF(AND($L327=1,$L328=0),OFFSET(C328,-$L327,0,1,1),OFFSET(C328,$L328,0,1,1))</f>
        <v>7</v>
      </c>
      <c r="D379" s="27" t="n">
        <f aca="true">IF(AND($L327=1,$L328=0),OFFSET(D328,-$L327,0,1,1),OFFSET(D328,$L328,0,1,1))</f>
        <v>10.5</v>
      </c>
      <c r="E379" s="27" t="n">
        <f aca="true">IF(AND($L327=1,$L328=0),OFFSET(E328,-$L327,0,1,1),OFFSET(E328,$L328,0,1,1))</f>
        <v>1</v>
      </c>
      <c r="F379" s="27" t="n">
        <f aca="true">IF(AND($L327=1,$L328=0),OFFSET(F328,-$L327,0,1,1),OFFSET(F328,$L328,0,1,1))</f>
        <v>7.5</v>
      </c>
      <c r="G379" s="27" t="n">
        <f aca="true">IF(AND($L327=1,$L328=0),OFFSET(G328,-$L327,0,1,1),OFFSET(G328,$L328,0,1,1))</f>
        <v>4.5</v>
      </c>
      <c r="H379" s="27" t="n">
        <f aca="true">IF(AND($L327=1,$L328=0),OFFSET(H328,-$L327,0,1,1),OFFSET(H328,$L328,0,1,1))</f>
        <v>12.5</v>
      </c>
      <c r="I379" s="27" t="n">
        <f aca="true">IF(AND($L327=1,$L328=0),OFFSET(I328,-$L327,0,1,1),OFFSET(I328,$L328,0,1,1))</f>
        <v>10</v>
      </c>
      <c r="J379" s="27" t="n">
        <f aca="true">IF(AND($L327=1,$L328=0),OFFSET(J328,-$L327,0,1,1),OFFSET(J328,$L328,0,1,1))</f>
        <v>16</v>
      </c>
      <c r="K379" s="27" t="n">
        <f aca="true">IF(AND($L327=1,$L328=0),OFFSET(K328,-$L327,0,1,1),OFFSET(K328,$L328,0,1,1))</f>
        <v>62</v>
      </c>
      <c r="L379" s="27" t="n">
        <f aca="false">IF(K379=K380,IF(H379+I379+J379=H380+I380+J380,IF(D379=D380,IF(G379&lt;G380,1,0),IF(D380&gt;D379,1,0)),IF(H379+I379+J379&lt;H380+I380+J380,1,0)),0)</f>
        <v>0</v>
      </c>
      <c r="M379" s="22" t="n">
        <v>18</v>
      </c>
      <c r="N379" s="22" t="n">
        <f aca="false">SUM(L$56:L379)</f>
        <v>2</v>
      </c>
    </row>
    <row r="380" customFormat="false" ht="12.75" hidden="false" customHeight="false" outlineLevel="0" collapsed="false">
      <c r="A380" s="41" t="n">
        <f aca="false">A329</f>
        <v>19</v>
      </c>
      <c r="B380" s="41" t="str">
        <f aca="false">B329</f>
        <v>19.</v>
      </c>
      <c r="C380" s="27" t="n">
        <f aca="true">IF(AND($L328=1,$L329=0),OFFSET(C329,-$L328,0,1,1),OFFSET(C329,$L329,0,1,1))</f>
        <v>18</v>
      </c>
      <c r="D380" s="27" t="n">
        <f aca="true">IF(AND($L328=1,$L329=0),OFFSET(D329,-$L328,0,1,1),OFFSET(D329,$L329,0,1,1))</f>
        <v>13</v>
      </c>
      <c r="E380" s="27" t="n">
        <f aca="true">IF(AND($L328=1,$L329=0),OFFSET(E329,-$L328,0,1,1),OFFSET(E329,$L329,0,1,1))</f>
        <v>1.5</v>
      </c>
      <c r="F380" s="27" t="n">
        <f aca="true">IF(AND($L328=1,$L329=0),OFFSET(F329,-$L328,0,1,1),OFFSET(F329,$L329,0,1,1))</f>
        <v>5</v>
      </c>
      <c r="G380" s="27" t="n">
        <f aca="true">IF(AND($L328=1,$L329=0),OFFSET(G329,-$L328,0,1,1),OFFSET(G329,$L329,0,1,1))</f>
        <v>5</v>
      </c>
      <c r="H380" s="27" t="n">
        <f aca="true">IF(AND($L328=1,$L329=0),OFFSET(H329,-$L328,0,1,1),OFFSET(H329,$L329,0,1,1))</f>
        <v>11.5</v>
      </c>
      <c r="I380" s="27" t="n">
        <f aca="true">IF(AND($L328=1,$L329=0),OFFSET(I329,-$L328,0,1,1),OFFSET(I329,$L329,0,1,1))</f>
        <v>12.5</v>
      </c>
      <c r="J380" s="27" t="n">
        <f aca="true">IF(AND($L328=1,$L329=0),OFFSET(J329,-$L328,0,1,1),OFFSET(J329,$L329,0,1,1))</f>
        <v>12.5</v>
      </c>
      <c r="K380" s="27" t="n">
        <f aca="true">IF(AND($L328=1,$L329=0),OFFSET(K329,-$L328,0,1,1),OFFSET(K329,$L329,0,1,1))</f>
        <v>61</v>
      </c>
      <c r="L380" s="27" t="n">
        <f aca="false">IF(K380=K381,IF(H380+I380+J380=H381+I381+J381,IF(D380=D381,IF(G380&lt;G381,1,0),IF(D381&gt;D380,1,0)),IF(H380+I380+J380&lt;H381+I381+J381,1,0)),0)</f>
        <v>0</v>
      </c>
      <c r="M380" s="22" t="n">
        <v>19</v>
      </c>
      <c r="N380" s="22" t="n">
        <f aca="false">SUM(L$56:L380)</f>
        <v>2</v>
      </c>
    </row>
    <row r="381" customFormat="false" ht="12.75" hidden="false" customHeight="false" outlineLevel="0" collapsed="false">
      <c r="A381" s="41" t="n">
        <f aca="false">A330</f>
        <v>20</v>
      </c>
      <c r="B381" s="41" t="str">
        <f aca="false">B330</f>
        <v>20.</v>
      </c>
      <c r="C381" s="27" t="n">
        <f aca="true">IF(AND($L329=1,$L330=0),OFFSET(C330,-$L329,0,1,1),OFFSET(C330,$L330,0,1,1))</f>
        <v>28</v>
      </c>
      <c r="D381" s="27" t="n">
        <f aca="true">IF(AND($L329=1,$L330=0),OFFSET(D330,-$L329,0,1,1),OFFSET(D330,$L330,0,1,1))</f>
        <v>15.5</v>
      </c>
      <c r="E381" s="27" t="n">
        <f aca="true">IF(AND($L329=1,$L330=0),OFFSET(E330,-$L329,0,1,1),OFFSET(E330,$L330,0,1,1))</f>
        <v>3.5</v>
      </c>
      <c r="F381" s="27" t="n">
        <f aca="true">IF(AND($L329=1,$L330=0),OFFSET(F330,-$L329,0,1,1),OFFSET(F330,$L330,0,1,1))</f>
        <v>7</v>
      </c>
      <c r="G381" s="27" t="n">
        <f aca="true">IF(AND($L329=1,$L330=0),OFFSET(G330,-$L329,0,1,1),OFFSET(G330,$L330,0,1,1))</f>
        <v>3.5</v>
      </c>
      <c r="H381" s="27" t="n">
        <f aca="true">IF(AND($L329=1,$L330=0),OFFSET(H330,-$L329,0,1,1),OFFSET(H330,$L330,0,1,1))</f>
        <v>7.5</v>
      </c>
      <c r="I381" s="27" t="n">
        <f aca="true">IF(AND($L329=1,$L330=0),OFFSET(I330,-$L329,0,1,1),OFFSET(I330,$L330,0,1,1))</f>
        <v>13.5</v>
      </c>
      <c r="J381" s="27" t="n">
        <f aca="true">IF(AND($L329=1,$L330=0),OFFSET(J330,-$L329,0,1,1),OFFSET(J330,$L330,0,1,1))</f>
        <v>9</v>
      </c>
      <c r="K381" s="27" t="n">
        <f aca="true">IF(AND($L329=1,$L330=0),OFFSET(K330,-$L329,0,1,1),OFFSET(K330,$L330,0,1,1))</f>
        <v>59.5</v>
      </c>
      <c r="L381" s="27" t="n">
        <f aca="false">IF(K381=K382,IF(H381+I381+J381=H382+I382+J382,IF(D381=D382,IF(G381&lt;G382,1,0),IF(D382&gt;D381,1,0)),IF(H381+I381+J381&lt;H382+I382+J382,1,0)),0)</f>
        <v>0</v>
      </c>
      <c r="M381" s="22" t="n">
        <v>20</v>
      </c>
      <c r="N381" s="22" t="n">
        <f aca="false">SUM(L$56:L381)</f>
        <v>2</v>
      </c>
    </row>
    <row r="382" customFormat="false" ht="12.75" hidden="false" customHeight="false" outlineLevel="0" collapsed="false">
      <c r="A382" s="41" t="n">
        <f aca="false">A331</f>
        <v>21</v>
      </c>
      <c r="B382" s="41" t="str">
        <f aca="false">B331</f>
        <v>21.</v>
      </c>
      <c r="C382" s="27" t="n">
        <f aca="true">IF(AND($L330=1,$L331=0),OFFSET(C331,-$L330,0,1,1),OFFSET(C331,$L331,0,1,1))</f>
        <v>31</v>
      </c>
      <c r="D382" s="27" t="n">
        <f aca="true">IF(AND($L330=1,$L331=0),OFFSET(D331,-$L330,0,1,1),OFFSET(D331,$L331,0,1,1))</f>
        <v>12</v>
      </c>
      <c r="E382" s="27" t="n">
        <f aca="true">IF(AND($L330=1,$L331=0),OFFSET(E331,-$L330,0,1,1),OFFSET(E331,$L331,0,1,1))</f>
        <v>3.5</v>
      </c>
      <c r="F382" s="27" t="n">
        <f aca="true">IF(AND($L330=1,$L331=0),OFFSET(F331,-$L330,0,1,1),OFFSET(F331,$L331,0,1,1))</f>
        <v>9</v>
      </c>
      <c r="G382" s="27" t="n">
        <f aca="true">IF(AND($L330=1,$L331=0),OFFSET(G331,-$L330,0,1,1),OFFSET(G331,$L331,0,1,1))</f>
        <v>7</v>
      </c>
      <c r="H382" s="27" t="n">
        <f aca="true">IF(AND($L330=1,$L331=0),OFFSET(H331,-$L330,0,1,1),OFFSET(H331,$L331,0,1,1))</f>
        <v>12</v>
      </c>
      <c r="I382" s="27" t="n">
        <f aca="true">IF(AND($L330=1,$L331=0),OFFSET(I331,-$L330,0,1,1),OFFSET(I331,$L331,0,1,1))</f>
        <v>8</v>
      </c>
      <c r="J382" s="27" t="n">
        <f aca="true">IF(AND($L330=1,$L331=0),OFFSET(J331,-$L330,0,1,1),OFFSET(J331,$L331,0,1,1))</f>
        <v>6</v>
      </c>
      <c r="K382" s="27" t="n">
        <f aca="true">IF(AND($L330=1,$L331=0),OFFSET(K331,-$L330,0,1,1),OFFSET(K331,$L331,0,1,1))</f>
        <v>57.5</v>
      </c>
      <c r="L382" s="27" t="n">
        <f aca="false">IF(K382=K383,IF(H382+I382+J382=H383+I383+J383,IF(D382=D383,IF(G382&lt;G383,1,0),IF(D383&gt;D382,1,0)),IF(H382+I382+J382&lt;H383+I383+J383,1,0)),0)</f>
        <v>0</v>
      </c>
      <c r="M382" s="22" t="n">
        <v>21</v>
      </c>
      <c r="N382" s="22" t="n">
        <f aca="false">SUM(L$56:L382)</f>
        <v>2</v>
      </c>
    </row>
    <row r="383" customFormat="false" ht="12.75" hidden="false" customHeight="false" outlineLevel="0" collapsed="false">
      <c r="A383" s="41" t="n">
        <f aca="false">A332</f>
        <v>22</v>
      </c>
      <c r="B383" s="41" t="str">
        <f aca="false">B332</f>
        <v>22.</v>
      </c>
      <c r="C383" s="27" t="n">
        <f aca="true">IF(AND($L331=1,$L332=0),OFFSET(C332,-$L331,0,1,1),OFFSET(C332,$L332,0,1,1))</f>
        <v>19</v>
      </c>
      <c r="D383" s="27" t="n">
        <f aca="true">IF(AND($L331=1,$L332=0),OFFSET(D332,-$L331,0,1,1),OFFSET(D332,$L332,0,1,1))</f>
        <v>12.5</v>
      </c>
      <c r="E383" s="27" t="n">
        <f aca="true">IF(AND($L331=1,$L332=0),OFFSET(E332,-$L331,0,1,1),OFFSET(E332,$L332,0,1,1))</f>
        <v>2</v>
      </c>
      <c r="F383" s="27" t="n">
        <f aca="true">IF(AND($L331=1,$L332=0),OFFSET(F332,-$L331,0,1,1),OFFSET(F332,$L332,0,1,1))</f>
        <v>12.5</v>
      </c>
      <c r="G383" s="27" t="n">
        <f aca="true">IF(AND($L331=1,$L332=0),OFFSET(G332,-$L331,0,1,1),OFFSET(G332,$L332,0,1,1))</f>
        <v>5</v>
      </c>
      <c r="H383" s="27" t="n">
        <f aca="true">IF(AND($L331=1,$L332=0),OFFSET(H332,-$L331,0,1,1),OFFSET(H332,$L332,0,1,1))</f>
        <v>8.5</v>
      </c>
      <c r="I383" s="27" t="n">
        <f aca="true">IF(AND($L331=1,$L332=0),OFFSET(I332,-$L331,0,1,1),OFFSET(I332,$L332,0,1,1))</f>
        <v>7.5</v>
      </c>
      <c r="J383" s="27" t="n">
        <f aca="true">IF(AND($L331=1,$L332=0),OFFSET(J332,-$L331,0,1,1),OFFSET(J332,$L332,0,1,1))</f>
        <v>8</v>
      </c>
      <c r="K383" s="27" t="n">
        <f aca="true">IF(AND($L331=1,$L332=0),OFFSET(K332,-$L331,0,1,1),OFFSET(K332,$L332,0,1,1))</f>
        <v>56</v>
      </c>
      <c r="L383" s="27" t="n">
        <f aca="false">IF(K383=K384,IF(H383+I383+J383=H384+I384+J384,IF(D383=D384,IF(G383&lt;G384,1,0),IF(D384&gt;D383,1,0)),IF(H383+I383+J383&lt;H384+I384+J384,1,0)),0)</f>
        <v>0</v>
      </c>
      <c r="M383" s="22" t="n">
        <v>22</v>
      </c>
      <c r="N383" s="22" t="n">
        <f aca="false">SUM(L$56:L383)</f>
        <v>2</v>
      </c>
    </row>
    <row r="384" customFormat="false" ht="12.75" hidden="false" customHeight="false" outlineLevel="0" collapsed="false">
      <c r="A384" s="41" t="n">
        <f aca="false">A333</f>
        <v>23</v>
      </c>
      <c r="B384" s="41" t="str">
        <f aca="false">B333</f>
        <v>23.</v>
      </c>
      <c r="C384" s="27" t="n">
        <f aca="true">IF(AND($L332=1,$L333=0),OFFSET(C333,-$L332,0,1,1),OFFSET(C333,$L333,0,1,1))</f>
        <v>10</v>
      </c>
      <c r="D384" s="27" t="n">
        <f aca="true">IF(AND($L332=1,$L333=0),OFFSET(D333,-$L332,0,1,1),OFFSET(D333,$L333,0,1,1))</f>
        <v>9.5</v>
      </c>
      <c r="E384" s="27" t="n">
        <f aca="true">IF(AND($L332=1,$L333=0),OFFSET(E333,-$L332,0,1,1),OFFSET(E333,$L333,0,1,1))</f>
        <v>7</v>
      </c>
      <c r="F384" s="27" t="n">
        <f aca="true">IF(AND($L332=1,$L333=0),OFFSET(F333,-$L332,0,1,1),OFFSET(F333,$L333,0,1,1))</f>
        <v>3.5</v>
      </c>
      <c r="G384" s="27" t="n">
        <f aca="true">IF(AND($L332=1,$L333=0),OFFSET(G333,-$L332,0,1,1),OFFSET(G333,$L333,0,1,1))</f>
        <v>4.5</v>
      </c>
      <c r="H384" s="27" t="n">
        <f aca="true">IF(AND($L332=1,$L333=0),OFFSET(H333,-$L332,0,1,1),OFFSET(H333,$L333,0,1,1))</f>
        <v>11.5</v>
      </c>
      <c r="I384" s="27" t="n">
        <f aca="true">IF(AND($L332=1,$L333=0),OFFSET(I333,-$L332,0,1,1),OFFSET(I333,$L333,0,1,1))</f>
        <v>7</v>
      </c>
      <c r="J384" s="27" t="n">
        <f aca="true">IF(AND($L332=1,$L333=0),OFFSET(J333,-$L332,0,1,1),OFFSET(J333,$L333,0,1,1))</f>
        <v>10.5</v>
      </c>
      <c r="K384" s="27" t="n">
        <f aca="true">IF(AND($L332=1,$L333=0),OFFSET(K333,-$L332,0,1,1),OFFSET(K333,$L333,0,1,1))</f>
        <v>53.5</v>
      </c>
      <c r="L384" s="27" t="n">
        <f aca="false">IF(K384=K385,IF(H384+I384+J384=H385+I385+J385,IF(D384=D385,IF(G384&lt;G385,1,0),IF(D385&gt;D384,1,0)),IF(H384+I384+J384&lt;H385+I385+J385,1,0)),0)</f>
        <v>0</v>
      </c>
      <c r="M384" s="22" t="n">
        <v>23</v>
      </c>
      <c r="N384" s="22" t="n">
        <f aca="false">SUM(L$56:L384)</f>
        <v>2</v>
      </c>
    </row>
    <row r="385" customFormat="false" ht="12.75" hidden="false" customHeight="false" outlineLevel="0" collapsed="false">
      <c r="A385" s="41" t="n">
        <f aca="false">A334</f>
        <v>24</v>
      </c>
      <c r="B385" s="41" t="str">
        <f aca="false">B334</f>
        <v>24.</v>
      </c>
      <c r="C385" s="27" t="n">
        <f aca="true">IF(AND($L333=1,$L334=0),OFFSET(C334,-$L333,0,1,1),OFFSET(C334,$L334,0,1,1))</f>
        <v>20</v>
      </c>
      <c r="D385" s="27" t="n">
        <f aca="true">IF(AND($L333=1,$L334=0),OFFSET(D334,-$L333,0,1,1),OFFSET(D334,$L334,0,1,1))</f>
        <v>5</v>
      </c>
      <c r="E385" s="27" t="n">
        <f aca="true">IF(AND($L333=1,$L334=0),OFFSET(E334,-$L333,0,1,1),OFFSET(E334,$L334,0,1,1))</f>
        <v>1</v>
      </c>
      <c r="F385" s="27" t="n">
        <f aca="true">IF(AND($L333=1,$L334=0),OFFSET(F334,-$L333,0,1,1),OFFSET(F334,$L334,0,1,1))</f>
        <v>5.5</v>
      </c>
      <c r="G385" s="27" t="n">
        <f aca="true">IF(AND($L333=1,$L334=0),OFFSET(G334,-$L333,0,1,1),OFFSET(G334,$L334,0,1,1))</f>
        <v>5</v>
      </c>
      <c r="H385" s="27" t="n">
        <f aca="true">IF(AND($L333=1,$L334=0),OFFSET(H334,-$L333,0,1,1),OFFSET(H334,$L334,0,1,1))</f>
        <v>12.5</v>
      </c>
      <c r="I385" s="27" t="n">
        <f aca="true">IF(AND($L333=1,$L334=0),OFFSET(I334,-$L333,0,1,1),OFFSET(I334,$L334,0,1,1))</f>
        <v>14</v>
      </c>
      <c r="J385" s="27" t="n">
        <f aca="true">IF(AND($L333=1,$L334=0),OFFSET(J334,-$L333,0,1,1),OFFSET(J334,$L334,0,1,1))</f>
        <v>10</v>
      </c>
      <c r="K385" s="27" t="n">
        <f aca="true">IF(AND($L333=1,$L334=0),OFFSET(K334,-$L333,0,1,1),OFFSET(K334,$L334,0,1,1))</f>
        <v>53</v>
      </c>
      <c r="L385" s="27" t="n">
        <f aca="false">IF(K385=K386,IF(H385+I385+J385=H386+I386+J386,IF(D385=D386,IF(G385&lt;G386,1,0),IF(D386&gt;D385,1,0)),IF(H385+I385+J385&lt;H386+I386+J386,1,0)),0)</f>
        <v>0</v>
      </c>
      <c r="M385" s="22" t="n">
        <v>24</v>
      </c>
      <c r="N385" s="22" t="n">
        <f aca="false">SUM(L$56:L385)</f>
        <v>2</v>
      </c>
    </row>
    <row r="386" customFormat="false" ht="12.75" hidden="false" customHeight="false" outlineLevel="0" collapsed="false">
      <c r="A386" s="41" t="n">
        <f aca="false">A335</f>
        <v>25</v>
      </c>
      <c r="B386" s="41" t="str">
        <f aca="false">B335</f>
        <v>25.</v>
      </c>
      <c r="C386" s="27" t="n">
        <f aca="true">IF(AND($L334=1,$L335=0),OFFSET(C335,-$L334,0,1,1),OFFSET(C335,$L335,0,1,1))</f>
        <v>2</v>
      </c>
      <c r="D386" s="27" t="n">
        <f aca="true">IF(AND($L334=1,$L335=0),OFFSET(D335,-$L334,0,1,1),OFFSET(D335,$L335,0,1,1))</f>
        <v>8.5</v>
      </c>
      <c r="E386" s="27" t="n">
        <f aca="true">IF(AND($L334=1,$L335=0),OFFSET(E335,-$L334,0,1,1),OFFSET(E335,$L335,0,1,1))</f>
        <v>1.5</v>
      </c>
      <c r="F386" s="27" t="n">
        <f aca="true">IF(AND($L334=1,$L335=0),OFFSET(F335,-$L334,0,1,1),OFFSET(F335,$L335,0,1,1))</f>
        <v>4</v>
      </c>
      <c r="G386" s="27" t="n">
        <f aca="true">IF(AND($L334=1,$L335=0),OFFSET(G335,-$L334,0,1,1),OFFSET(G335,$L335,0,1,1))</f>
        <v>5</v>
      </c>
      <c r="H386" s="27" t="n">
        <f aca="true">IF(AND($L334=1,$L335=0),OFFSET(H335,-$L334,0,1,1),OFFSET(H335,$L335,0,1,1))</f>
        <v>8.5</v>
      </c>
      <c r="I386" s="27" t="n">
        <f aca="true">IF(AND($L334=1,$L335=0),OFFSET(I335,-$L334,0,1,1),OFFSET(I335,$L335,0,1,1))</f>
        <v>11</v>
      </c>
      <c r="J386" s="27" t="n">
        <f aca="true">IF(AND($L334=1,$L335=0),OFFSET(J335,-$L334,0,1,1),OFFSET(J335,$L335,0,1,1))</f>
        <v>10.5</v>
      </c>
      <c r="K386" s="27" t="n">
        <f aca="true">IF(AND($L334=1,$L335=0),OFFSET(K335,-$L334,0,1,1),OFFSET(K335,$L335,0,1,1))</f>
        <v>49</v>
      </c>
      <c r="L386" s="27" t="n">
        <f aca="false">IF(K386=K387,IF(H386+I386+J386=H387+I387+J387,IF(D386=D387,IF(G386&lt;G387,1,0),IF(D387&gt;D386,1,0)),IF(H386+I386+J386&lt;H387+I387+J387,1,0)),0)</f>
        <v>0</v>
      </c>
      <c r="M386" s="22" t="n">
        <v>25</v>
      </c>
      <c r="N386" s="22" t="n">
        <f aca="false">SUM(L$56:L386)</f>
        <v>2</v>
      </c>
    </row>
    <row r="387" customFormat="false" ht="12.75" hidden="false" customHeight="false" outlineLevel="0" collapsed="false">
      <c r="A387" s="41" t="n">
        <f aca="false">A336</f>
        <v>26</v>
      </c>
      <c r="B387" s="41" t="str">
        <f aca="false">B336</f>
        <v>26.</v>
      </c>
      <c r="C387" s="27" t="n">
        <f aca="true">IF(AND($L335=1,$L336=0),OFFSET(C336,-$L335,0,1,1),OFFSET(C336,$L336,0,1,1))</f>
        <v>24</v>
      </c>
      <c r="D387" s="27" t="n">
        <f aca="true">IF(AND($L335=1,$L336=0),OFFSET(D336,-$L335,0,1,1),OFFSET(D336,$L336,0,1,1))</f>
        <v>12.5</v>
      </c>
      <c r="E387" s="27" t="n">
        <f aca="true">IF(AND($L335=1,$L336=0),OFFSET(E336,-$L335,0,1,1),OFFSET(E336,$L336,0,1,1))</f>
        <v>1</v>
      </c>
      <c r="F387" s="27" t="n">
        <f aca="true">IF(AND($L335=1,$L336=0),OFFSET(F336,-$L335,0,1,1),OFFSET(F336,$L336,0,1,1))</f>
        <v>6.5</v>
      </c>
      <c r="G387" s="27" t="n">
        <f aca="true">IF(AND($L335=1,$L336=0),OFFSET(G336,-$L335,0,1,1),OFFSET(G336,$L336,0,1,1))</f>
        <v>5</v>
      </c>
      <c r="H387" s="27" t="n">
        <f aca="true">IF(AND($L335=1,$L336=0),OFFSET(H336,-$L335,0,1,1),OFFSET(H336,$L336,0,1,1))</f>
        <v>10</v>
      </c>
      <c r="I387" s="27" t="n">
        <f aca="true">IF(AND($L335=1,$L336=0),OFFSET(I336,-$L335,0,1,1),OFFSET(I336,$L336,0,1,1))</f>
        <v>6</v>
      </c>
      <c r="J387" s="27" t="n">
        <f aca="true">IF(AND($L335=1,$L336=0),OFFSET(J336,-$L335,0,1,1),OFFSET(J336,$L336,0,1,1))</f>
        <v>6</v>
      </c>
      <c r="K387" s="27" t="n">
        <f aca="true">IF(AND($L335=1,$L336=0),OFFSET(K336,-$L335,0,1,1),OFFSET(K336,$L336,0,1,1))</f>
        <v>47</v>
      </c>
      <c r="L387" s="27" t="n">
        <f aca="false">IF(K387=K388,IF(H387+I387+J387=H388+I388+J388,IF(D387=D388,IF(G387&lt;G388,1,0),IF(D388&gt;D387,1,0)),IF(H387+I387+J387&lt;H388+I388+J388,1,0)),0)</f>
        <v>0</v>
      </c>
      <c r="M387" s="22" t="n">
        <v>26</v>
      </c>
      <c r="N387" s="22" t="n">
        <f aca="false">SUM(L$56:L387)</f>
        <v>2</v>
      </c>
    </row>
    <row r="388" customFormat="false" ht="12.75" hidden="false" customHeight="false" outlineLevel="0" collapsed="false">
      <c r="A388" s="41" t="n">
        <f aca="false">A337</f>
        <v>27</v>
      </c>
      <c r="B388" s="41" t="str">
        <f aca="false">B337</f>
        <v>27.</v>
      </c>
      <c r="C388" s="27" t="n">
        <f aca="true">IF(AND($L336=1,$L337=0),OFFSET(C337,-$L336,0,1,1),OFFSET(C337,$L337,0,1,1))</f>
        <v>25</v>
      </c>
      <c r="D388" s="27" t="n">
        <f aca="true">IF(AND($L336=1,$L337=0),OFFSET(D337,-$L336,0,1,1),OFFSET(D337,$L337,0,1,1))</f>
        <v>8.5</v>
      </c>
      <c r="E388" s="27" t="n">
        <f aca="true">IF(AND($L336=1,$L337=0),OFFSET(E337,-$L336,0,1,1),OFFSET(E337,$L337,0,1,1))</f>
        <v>1</v>
      </c>
      <c r="F388" s="27" t="n">
        <f aca="true">IF(AND($L336=1,$L337=0),OFFSET(F337,-$L336,0,1,1),OFFSET(F337,$L337,0,1,1))</f>
        <v>5</v>
      </c>
      <c r="G388" s="27" t="n">
        <f aca="true">IF(AND($L336=1,$L337=0),OFFSET(G337,-$L336,0,1,1),OFFSET(G337,$L337,0,1,1))</f>
        <v>2</v>
      </c>
      <c r="H388" s="27" t="n">
        <f aca="true">IF(AND($L336=1,$L337=0),OFFSET(H337,-$L336,0,1,1),OFFSET(H337,$L337,0,1,1))</f>
        <v>12.5</v>
      </c>
      <c r="I388" s="27" t="n">
        <f aca="true">IF(AND($L336=1,$L337=0),OFFSET(I337,-$L336,0,1,1),OFFSET(I337,$L337,0,1,1))</f>
        <v>8.5</v>
      </c>
      <c r="J388" s="27" t="n">
        <f aca="true">IF(AND($L336=1,$L337=0),OFFSET(J337,-$L336,0,1,1),OFFSET(J337,$L337,0,1,1))</f>
        <v>7.5</v>
      </c>
      <c r="K388" s="27" t="n">
        <f aca="true">IF(AND($L336=1,$L337=0),OFFSET(K337,-$L336,0,1,1),OFFSET(K337,$L337,0,1,1))</f>
        <v>45</v>
      </c>
      <c r="L388" s="27" t="n">
        <f aca="false">IF(K388=K389,IF(H388+I388+J388=H389+I389+J389,IF(D388=D389,IF(G388&lt;G389,1,0),IF(D389&gt;D388,1,0)),IF(H388+I388+J388&lt;H389+I389+J389,1,0)),0)</f>
        <v>0</v>
      </c>
      <c r="M388" s="22" t="n">
        <v>27</v>
      </c>
      <c r="N388" s="22" t="n">
        <f aca="false">SUM(L$56:L388)</f>
        <v>2</v>
      </c>
    </row>
    <row r="389" customFormat="false" ht="12.75" hidden="false" customHeight="false" outlineLevel="0" collapsed="false">
      <c r="A389" s="41" t="n">
        <f aca="false">A338</f>
        <v>28</v>
      </c>
      <c r="B389" s="41" t="str">
        <f aca="false">B338</f>
        <v>28.</v>
      </c>
      <c r="C389" s="27" t="n">
        <f aca="true">IF(AND($L337=1,$L338=0),OFFSET(C338,-$L337,0,1,1),OFFSET(C338,$L338,0,1,1))</f>
        <v>27</v>
      </c>
      <c r="D389" s="27" t="n">
        <f aca="true">IF(AND($L337=1,$L338=0),OFFSET(D338,-$L337,0,1,1),OFFSET(D338,$L338,0,1,1))</f>
        <v>11</v>
      </c>
      <c r="E389" s="27" t="n">
        <f aca="true">IF(AND($L337=1,$L338=0),OFFSET(E338,-$L337,0,1,1),OFFSET(E338,$L338,0,1,1))</f>
        <v>3</v>
      </c>
      <c r="F389" s="27" t="n">
        <f aca="true">IF(AND($L337=1,$L338=0),OFFSET(F338,-$L337,0,1,1),OFFSET(F338,$L338,0,1,1))</f>
        <v>5.5</v>
      </c>
      <c r="G389" s="27" t="n">
        <f aca="true">IF(AND($L337=1,$L338=0),OFFSET(G338,-$L337,0,1,1),OFFSET(G338,$L338,0,1,1))</f>
        <v>5</v>
      </c>
      <c r="H389" s="27" t="n">
        <f aca="true">IF(AND($L337=1,$L338=0),OFFSET(H338,-$L337,0,1,1),OFFSET(H338,$L338,0,1,1))</f>
        <v>7</v>
      </c>
      <c r="I389" s="27" t="n">
        <f aca="true">IF(AND($L337=1,$L338=0),OFFSET(I338,-$L337,0,1,1),OFFSET(I338,$L338,0,1,1))</f>
        <v>5.5</v>
      </c>
      <c r="J389" s="27" t="n">
        <f aca="true">IF(AND($L337=1,$L338=0),OFFSET(J338,-$L337,0,1,1),OFFSET(J338,$L338,0,1,1))</f>
        <v>6</v>
      </c>
      <c r="K389" s="27" t="n">
        <f aca="true">IF(AND($L337=1,$L338=0),OFFSET(K338,-$L337,0,1,1),OFFSET(K338,$L338,0,1,1))</f>
        <v>43</v>
      </c>
      <c r="L389" s="27" t="n">
        <f aca="false">IF(K389=K390,IF(H389+I389+J389=H390+I390+J390,IF(D389=D390,IF(G389&lt;G390,1,0),IF(D390&gt;D389,1,0)),IF(H389+I389+J389&lt;H390+I390+J390,1,0)),0)</f>
        <v>0</v>
      </c>
      <c r="M389" s="22" t="n">
        <v>28</v>
      </c>
      <c r="N389" s="22" t="n">
        <f aca="false">SUM(L$56:L389)</f>
        <v>2</v>
      </c>
    </row>
    <row r="390" customFormat="false" ht="12.75" hidden="false" customHeight="false" outlineLevel="0" collapsed="false">
      <c r="A390" s="41" t="n">
        <f aca="false">A339</f>
        <v>29</v>
      </c>
      <c r="B390" s="41" t="str">
        <f aca="false">B339</f>
        <v>29.</v>
      </c>
      <c r="C390" s="27" t="n">
        <f aca="true">IF(AND($L338=1,$L339=0),OFFSET(C339,-$L338,0,1,1),OFFSET(C339,$L339,0,1,1))</f>
        <v>6</v>
      </c>
      <c r="D390" s="27" t="n">
        <f aca="true">IF(AND($L338=1,$L339=0),OFFSET(D339,-$L338,0,1,1),OFFSET(D339,$L339,0,1,1))</f>
        <v>10</v>
      </c>
      <c r="E390" s="27" t="n">
        <f aca="true">IF(AND($L338=1,$L339=0),OFFSET(E339,-$L338,0,1,1),OFFSET(E339,$L339,0,1,1))</f>
        <v>1</v>
      </c>
      <c r="F390" s="27" t="n">
        <f aca="true">IF(AND($L338=1,$L339=0),OFFSET(F339,-$L338,0,1,1),OFFSET(F339,$L339,0,1,1))</f>
        <v>4</v>
      </c>
      <c r="G390" s="27" t="n">
        <f aca="true">IF(AND($L338=1,$L339=0),OFFSET(G339,-$L338,0,1,1),OFFSET(G339,$L339,0,1,1))</f>
        <v>5.5</v>
      </c>
      <c r="H390" s="27" t="n">
        <f aca="true">IF(AND($L338=1,$L339=0),OFFSET(H339,-$L338,0,1,1),OFFSET(H339,$L339,0,1,1))</f>
        <v>10</v>
      </c>
      <c r="I390" s="27" t="n">
        <f aca="true">IF(AND($L338=1,$L339=0),OFFSET(I339,-$L338,0,1,1),OFFSET(I339,$L339,0,1,1))</f>
        <v>5</v>
      </c>
      <c r="J390" s="27" t="n">
        <f aca="true">IF(AND($L338=1,$L339=0),OFFSET(J339,-$L338,0,1,1),OFFSET(J339,$L339,0,1,1))</f>
        <v>4.5</v>
      </c>
      <c r="K390" s="27" t="n">
        <f aca="true">IF(AND($L338=1,$L339=0),OFFSET(K339,-$L338,0,1,1),OFFSET(K339,$L339,0,1,1))</f>
        <v>40</v>
      </c>
      <c r="L390" s="27" t="n">
        <f aca="false">IF(K390=K391,IF(H390+I390+J390=H391+I391+J391,IF(D390=D391,IF(G390&lt;G391,1,0),IF(D391&gt;D390,1,0)),IF(H390+I390+J390&lt;H391+I391+J391,1,0)),0)</f>
        <v>0</v>
      </c>
      <c r="M390" s="22" t="n">
        <v>29</v>
      </c>
      <c r="N390" s="22" t="n">
        <f aca="false">SUM(L$56:L390)</f>
        <v>2</v>
      </c>
    </row>
    <row r="391" customFormat="false" ht="12.75" hidden="false" customHeight="false" outlineLevel="0" collapsed="false">
      <c r="A391" s="41" t="n">
        <f aca="false">A340</f>
        <v>30</v>
      </c>
      <c r="B391" s="41" t="str">
        <f aca="false">B340</f>
        <v>30. - 50.</v>
      </c>
      <c r="C391" s="27" t="n">
        <f aca="true">IF(AND($L339=1,$L340=0),OFFSET(C340,-$L339,0,1,1),OFFSET(C340,$L340,0,1,1))</f>
        <v>5</v>
      </c>
      <c r="D391" s="27" t="n">
        <f aca="true">IF(AND($L339=1,$L340=0),OFFSET(D340,-$L339,0,1,1),OFFSET(D340,$L340,0,1,1))</f>
        <v>0</v>
      </c>
      <c r="E391" s="27" t="n">
        <f aca="true">IF(AND($L339=1,$L340=0),OFFSET(E340,-$L339,0,1,1),OFFSET(E340,$L340,0,1,1))</f>
        <v>0</v>
      </c>
      <c r="F391" s="27" t="n">
        <f aca="true">IF(AND($L339=1,$L340=0),OFFSET(F340,-$L339,0,1,1),OFFSET(F340,$L340,0,1,1))</f>
        <v>0</v>
      </c>
      <c r="G391" s="27" t="n">
        <f aca="true">IF(AND($L339=1,$L340=0),OFFSET(G340,-$L339,0,1,1),OFFSET(G340,$L340,0,1,1))</f>
        <v>0</v>
      </c>
      <c r="H391" s="27" t="n">
        <f aca="true">IF(AND($L339=1,$L340=0),OFFSET(H340,-$L339,0,1,1),OFFSET(H340,$L340,0,1,1))</f>
        <v>0</v>
      </c>
      <c r="I391" s="27" t="n">
        <f aca="true">IF(AND($L339=1,$L340=0),OFFSET(I340,-$L339,0,1,1),OFFSET(I340,$L340,0,1,1))</f>
        <v>0</v>
      </c>
      <c r="J391" s="27" t="n">
        <f aca="true">IF(AND($L339=1,$L340=0),OFFSET(J340,-$L339,0,1,1),OFFSET(J340,$L340,0,1,1))</f>
        <v>0</v>
      </c>
      <c r="K391" s="27" t="n">
        <f aca="true">IF(AND($L339=1,$L340=0),OFFSET(K340,-$L339,0,1,1),OFFSET(K340,$L340,0,1,1))</f>
        <v>0</v>
      </c>
      <c r="L391" s="27" t="n">
        <f aca="false">IF(K391=K392,IF(H391+I391+J391=H392+I392+J392,IF(D391=D392,IF(G391&lt;G392,1,0),IF(D392&gt;D391,1,0)),IF(H391+I391+J391&lt;H392+I392+J392,1,0)),0)</f>
        <v>0</v>
      </c>
      <c r="M391" s="22" t="n">
        <v>30</v>
      </c>
      <c r="N391" s="22" t="n">
        <f aca="false">SUM(L$56:L391)</f>
        <v>2</v>
      </c>
    </row>
    <row r="392" customFormat="false" ht="12.75" hidden="false" customHeight="false" outlineLevel="0" collapsed="false">
      <c r="A392" s="41" t="n">
        <f aca="false">A341</f>
        <v>30</v>
      </c>
      <c r="B392" s="41" t="str">
        <f aca="false">B341</f>
        <v>30. - 50.</v>
      </c>
      <c r="C392" s="27" t="n">
        <f aca="true">IF(AND($L340=1,$L341=0),OFFSET(C341,-$L340,0,1,1),OFFSET(C341,$L341,0,1,1))</f>
        <v>29</v>
      </c>
      <c r="D392" s="27" t="n">
        <f aca="true">IF(AND($L340=1,$L341=0),OFFSET(D341,-$L340,0,1,1),OFFSET(D341,$L341,0,1,1))</f>
        <v>0</v>
      </c>
      <c r="E392" s="27" t="n">
        <f aca="true">IF(AND($L340=1,$L341=0),OFFSET(E341,-$L340,0,1,1),OFFSET(E341,$L341,0,1,1))</f>
        <v>0</v>
      </c>
      <c r="F392" s="27" t="n">
        <f aca="true">IF(AND($L340=1,$L341=0),OFFSET(F341,-$L340,0,1,1),OFFSET(F341,$L341,0,1,1))</f>
        <v>0</v>
      </c>
      <c r="G392" s="27" t="n">
        <f aca="true">IF(AND($L340=1,$L341=0),OFFSET(G341,-$L340,0,1,1),OFFSET(G341,$L341,0,1,1))</f>
        <v>0</v>
      </c>
      <c r="H392" s="27" t="n">
        <f aca="true">IF(AND($L340=1,$L341=0),OFFSET(H341,-$L340,0,1,1),OFFSET(H341,$L341,0,1,1))</f>
        <v>0</v>
      </c>
      <c r="I392" s="27" t="n">
        <f aca="true">IF(AND($L340=1,$L341=0),OFFSET(I341,-$L340,0,1,1),OFFSET(I341,$L341,0,1,1))</f>
        <v>0</v>
      </c>
      <c r="J392" s="27" t="n">
        <f aca="true">IF(AND($L340=1,$L341=0),OFFSET(J341,-$L340,0,1,1),OFFSET(J341,$L341,0,1,1))</f>
        <v>0</v>
      </c>
      <c r="K392" s="27" t="n">
        <f aca="true">IF(AND($L340=1,$L341=0),OFFSET(K341,-$L340,0,1,1),OFFSET(K341,$L341,0,1,1))</f>
        <v>0</v>
      </c>
      <c r="L392" s="27" t="n">
        <f aca="false">IF(K392=K393,IF(H392+I392+J392=H393+I393+J393,IF(D392=D393,IF(G392&lt;G393,1,0),IF(D393&gt;D392,1,0)),IF(H392+I392+J392&lt;H393+I393+J393,1,0)),0)</f>
        <v>0</v>
      </c>
      <c r="M392" s="22" t="n">
        <v>31</v>
      </c>
      <c r="N392" s="22" t="n">
        <f aca="false">SUM(L$56:L392)</f>
        <v>2</v>
      </c>
    </row>
    <row r="393" customFormat="false" ht="12.75" hidden="false" customHeight="false" outlineLevel="0" collapsed="false">
      <c r="A393" s="41" t="n">
        <f aca="false">A342</f>
        <v>30</v>
      </c>
      <c r="B393" s="41" t="str">
        <f aca="false">B342</f>
        <v>30. - 50.</v>
      </c>
      <c r="C393" s="27" t="n">
        <f aca="true">IF(AND($L341=1,$L342=0),OFFSET(C342,-$L341,0,1,1),OFFSET(C342,$L342,0,1,1))</f>
        <v>32</v>
      </c>
      <c r="D393" s="27" t="n">
        <f aca="true">IF(AND($L341=1,$L342=0),OFFSET(D342,-$L341,0,1,1),OFFSET(D342,$L342,0,1,1))</f>
        <v>0</v>
      </c>
      <c r="E393" s="27" t="n">
        <f aca="true">IF(AND($L341=1,$L342=0),OFFSET(E342,-$L341,0,1,1),OFFSET(E342,$L342,0,1,1))</f>
        <v>0</v>
      </c>
      <c r="F393" s="27" t="n">
        <f aca="true">IF(AND($L341=1,$L342=0),OFFSET(F342,-$L341,0,1,1),OFFSET(F342,$L342,0,1,1))</f>
        <v>0</v>
      </c>
      <c r="G393" s="27" t="n">
        <f aca="true">IF(AND($L341=1,$L342=0),OFFSET(G342,-$L341,0,1,1),OFFSET(G342,$L342,0,1,1))</f>
        <v>0</v>
      </c>
      <c r="H393" s="27" t="n">
        <f aca="true">IF(AND($L341=1,$L342=0),OFFSET(H342,-$L341,0,1,1),OFFSET(H342,$L342,0,1,1))</f>
        <v>0</v>
      </c>
      <c r="I393" s="27" t="n">
        <f aca="true">IF(AND($L341=1,$L342=0),OFFSET(I342,-$L341,0,1,1),OFFSET(I342,$L342,0,1,1))</f>
        <v>0</v>
      </c>
      <c r="J393" s="27" t="n">
        <f aca="true">IF(AND($L341=1,$L342=0),OFFSET(J342,-$L341,0,1,1),OFFSET(J342,$L342,0,1,1))</f>
        <v>0</v>
      </c>
      <c r="K393" s="27" t="n">
        <f aca="true">IF(AND($L341=1,$L342=0),OFFSET(K342,-$L341,0,1,1),OFFSET(K342,$L342,0,1,1))</f>
        <v>0</v>
      </c>
      <c r="L393" s="27" t="n">
        <f aca="false">IF(K393=K394,IF(H393+I393+J393=H394+I394+J394,IF(D393=D394,IF(G393&lt;G394,1,0),IF(D394&gt;D393,1,0)),IF(H393+I393+J393&lt;H394+I394+J394,1,0)),0)</f>
        <v>0</v>
      </c>
      <c r="M393" s="22" t="n">
        <v>32</v>
      </c>
      <c r="N393" s="22" t="n">
        <f aca="false">SUM(L$56:L393)</f>
        <v>2</v>
      </c>
    </row>
    <row r="394" customFormat="false" ht="12.75" hidden="false" customHeight="false" outlineLevel="0" collapsed="false">
      <c r="A394" s="41" t="n">
        <f aca="false">A343</f>
        <v>30</v>
      </c>
      <c r="B394" s="41" t="str">
        <f aca="false">B343</f>
        <v>30. - 50.</v>
      </c>
      <c r="C394" s="27" t="n">
        <f aca="true">IF(AND($L342=1,$L343=0),OFFSET(C343,-$L342,0,1,1),OFFSET(C343,$L343,0,1,1))</f>
        <v>33</v>
      </c>
      <c r="D394" s="27" t="n">
        <f aca="true">IF(AND($L342=1,$L343=0),OFFSET(D343,-$L342,0,1,1),OFFSET(D343,$L343,0,1,1))</f>
        <v>0</v>
      </c>
      <c r="E394" s="27" t="n">
        <f aca="true">IF(AND($L342=1,$L343=0),OFFSET(E343,-$L342,0,1,1),OFFSET(E343,$L343,0,1,1))</f>
        <v>0</v>
      </c>
      <c r="F394" s="27" t="n">
        <f aca="true">IF(AND($L342=1,$L343=0),OFFSET(F343,-$L342,0,1,1),OFFSET(F343,$L343,0,1,1))</f>
        <v>0</v>
      </c>
      <c r="G394" s="27" t="n">
        <f aca="true">IF(AND($L342=1,$L343=0),OFFSET(G343,-$L342,0,1,1),OFFSET(G343,$L343,0,1,1))</f>
        <v>0</v>
      </c>
      <c r="H394" s="27" t="n">
        <f aca="true">IF(AND($L342=1,$L343=0),OFFSET(H343,-$L342,0,1,1),OFFSET(H343,$L343,0,1,1))</f>
        <v>0</v>
      </c>
      <c r="I394" s="27" t="n">
        <f aca="true">IF(AND($L342=1,$L343=0),OFFSET(I343,-$L342,0,1,1),OFFSET(I343,$L343,0,1,1))</f>
        <v>0</v>
      </c>
      <c r="J394" s="27" t="n">
        <f aca="true">IF(AND($L342=1,$L343=0),OFFSET(J343,-$L342,0,1,1),OFFSET(J343,$L343,0,1,1))</f>
        <v>0</v>
      </c>
      <c r="K394" s="27" t="n">
        <f aca="true">IF(AND($L342=1,$L343=0),OFFSET(K343,-$L342,0,1,1),OFFSET(K343,$L343,0,1,1))</f>
        <v>0</v>
      </c>
      <c r="L394" s="27" t="n">
        <f aca="false">IF(K394=K395,IF(H394+I394+J394=H395+I395+J395,IF(D394=D395,IF(G394&lt;G395,1,0),IF(D395&gt;D394,1,0)),IF(H394+I394+J394&lt;H395+I395+J395,1,0)),0)</f>
        <v>0</v>
      </c>
      <c r="M394" s="22" t="n">
        <v>33</v>
      </c>
      <c r="N394" s="22" t="n">
        <f aca="false">SUM(L$56:L394)</f>
        <v>2</v>
      </c>
    </row>
    <row r="395" customFormat="false" ht="12.75" hidden="false" customHeight="false" outlineLevel="0" collapsed="false">
      <c r="A395" s="41" t="n">
        <f aca="false">A344</f>
        <v>30</v>
      </c>
      <c r="B395" s="41" t="str">
        <f aca="false">B344</f>
        <v>30. - 50.</v>
      </c>
      <c r="C395" s="27" t="n">
        <f aca="true">IF(AND($L343=1,$L344=0),OFFSET(C344,-$L343,0,1,1),OFFSET(C344,$L344,0,1,1))</f>
        <v>34</v>
      </c>
      <c r="D395" s="27" t="n">
        <f aca="true">IF(AND($L343=1,$L344=0),OFFSET(D344,-$L343,0,1,1),OFFSET(D344,$L344,0,1,1))</f>
        <v>0</v>
      </c>
      <c r="E395" s="27" t="n">
        <f aca="true">IF(AND($L343=1,$L344=0),OFFSET(E344,-$L343,0,1,1),OFFSET(E344,$L344,0,1,1))</f>
        <v>0</v>
      </c>
      <c r="F395" s="27" t="n">
        <f aca="true">IF(AND($L343=1,$L344=0),OFFSET(F344,-$L343,0,1,1),OFFSET(F344,$L344,0,1,1))</f>
        <v>0</v>
      </c>
      <c r="G395" s="27" t="n">
        <f aca="true">IF(AND($L343=1,$L344=0),OFFSET(G344,-$L343,0,1,1),OFFSET(G344,$L344,0,1,1))</f>
        <v>0</v>
      </c>
      <c r="H395" s="27" t="n">
        <f aca="true">IF(AND($L343=1,$L344=0),OFFSET(H344,-$L343,0,1,1),OFFSET(H344,$L344,0,1,1))</f>
        <v>0</v>
      </c>
      <c r="I395" s="27" t="n">
        <f aca="true">IF(AND($L343=1,$L344=0),OFFSET(I344,-$L343,0,1,1),OFFSET(I344,$L344,0,1,1))</f>
        <v>0</v>
      </c>
      <c r="J395" s="27" t="n">
        <f aca="true">IF(AND($L343=1,$L344=0),OFFSET(J344,-$L343,0,1,1),OFFSET(J344,$L344,0,1,1))</f>
        <v>0</v>
      </c>
      <c r="K395" s="27" t="n">
        <f aca="true">IF(AND($L343=1,$L344=0),OFFSET(K344,-$L343,0,1,1),OFFSET(K344,$L344,0,1,1))</f>
        <v>0</v>
      </c>
      <c r="L395" s="27" t="n">
        <f aca="false">IF(K395=K396,IF(H395+I395+J395=H396+I396+J396,IF(D395=D396,IF(G395&lt;G396,1,0),IF(D396&gt;D395,1,0)),IF(H395+I395+J395&lt;H396+I396+J396,1,0)),0)</f>
        <v>0</v>
      </c>
      <c r="M395" s="22" t="n">
        <v>34</v>
      </c>
      <c r="N395" s="22" t="n">
        <f aca="false">SUM(L$56:L395)</f>
        <v>2</v>
      </c>
    </row>
    <row r="396" customFormat="false" ht="12.75" hidden="false" customHeight="false" outlineLevel="0" collapsed="false">
      <c r="A396" s="41" t="n">
        <f aca="false">A345</f>
        <v>30</v>
      </c>
      <c r="B396" s="41" t="str">
        <f aca="false">B345</f>
        <v>30. - 50.</v>
      </c>
      <c r="C396" s="27" t="n">
        <f aca="true">IF(AND($L344=1,$L345=0),OFFSET(C345,-$L344,0,1,1),OFFSET(C345,$L345,0,1,1))</f>
        <v>35</v>
      </c>
      <c r="D396" s="27" t="n">
        <f aca="true">IF(AND($L344=1,$L345=0),OFFSET(D345,-$L344,0,1,1),OFFSET(D345,$L345,0,1,1))</f>
        <v>0</v>
      </c>
      <c r="E396" s="27" t="n">
        <f aca="true">IF(AND($L344=1,$L345=0),OFFSET(E345,-$L344,0,1,1),OFFSET(E345,$L345,0,1,1))</f>
        <v>0</v>
      </c>
      <c r="F396" s="27" t="n">
        <f aca="true">IF(AND($L344=1,$L345=0),OFFSET(F345,-$L344,0,1,1),OFFSET(F345,$L345,0,1,1))</f>
        <v>0</v>
      </c>
      <c r="G396" s="27" t="n">
        <f aca="true">IF(AND($L344=1,$L345=0),OFFSET(G345,-$L344,0,1,1),OFFSET(G345,$L345,0,1,1))</f>
        <v>0</v>
      </c>
      <c r="H396" s="27" t="n">
        <f aca="true">IF(AND($L344=1,$L345=0),OFFSET(H345,-$L344,0,1,1),OFFSET(H345,$L345,0,1,1))</f>
        <v>0</v>
      </c>
      <c r="I396" s="27" t="n">
        <f aca="true">IF(AND($L344=1,$L345=0),OFFSET(I345,-$L344,0,1,1),OFFSET(I345,$L345,0,1,1))</f>
        <v>0</v>
      </c>
      <c r="J396" s="27" t="n">
        <f aca="true">IF(AND($L344=1,$L345=0),OFFSET(J345,-$L344,0,1,1),OFFSET(J345,$L345,0,1,1))</f>
        <v>0</v>
      </c>
      <c r="K396" s="27" t="n">
        <f aca="true">IF(AND($L344=1,$L345=0),OFFSET(K345,-$L344,0,1,1),OFFSET(K345,$L345,0,1,1))</f>
        <v>0</v>
      </c>
      <c r="L396" s="27" t="n">
        <f aca="false">IF(K396=K397,IF(H396+I396+J396=H397+I397+J397,IF(D396=D397,IF(G396&lt;G397,1,0),IF(D397&gt;D396,1,0)),IF(H396+I396+J396&lt;H397+I397+J397,1,0)),0)</f>
        <v>0</v>
      </c>
      <c r="M396" s="22" t="n">
        <v>35</v>
      </c>
      <c r="N396" s="22" t="n">
        <f aca="false">SUM(L$56:L396)</f>
        <v>2</v>
      </c>
    </row>
    <row r="397" customFormat="false" ht="12.75" hidden="false" customHeight="false" outlineLevel="0" collapsed="false">
      <c r="A397" s="41" t="n">
        <f aca="false">A346</f>
        <v>30</v>
      </c>
      <c r="B397" s="41" t="str">
        <f aca="false">B346</f>
        <v>30. - 50.</v>
      </c>
      <c r="C397" s="27" t="n">
        <f aca="true">IF(AND($L345=1,$L346=0),OFFSET(C346,-$L345,0,1,1),OFFSET(C346,$L346,0,1,1))</f>
        <v>36</v>
      </c>
      <c r="D397" s="27" t="n">
        <f aca="true">IF(AND($L345=1,$L346=0),OFFSET(D346,-$L345,0,1,1),OFFSET(D346,$L346,0,1,1))</f>
        <v>0</v>
      </c>
      <c r="E397" s="27" t="n">
        <f aca="true">IF(AND($L345=1,$L346=0),OFFSET(E346,-$L345,0,1,1),OFFSET(E346,$L346,0,1,1))</f>
        <v>0</v>
      </c>
      <c r="F397" s="27" t="n">
        <f aca="true">IF(AND($L345=1,$L346=0),OFFSET(F346,-$L345,0,1,1),OFFSET(F346,$L346,0,1,1))</f>
        <v>0</v>
      </c>
      <c r="G397" s="27" t="n">
        <f aca="true">IF(AND($L345=1,$L346=0),OFFSET(G346,-$L345,0,1,1),OFFSET(G346,$L346,0,1,1))</f>
        <v>0</v>
      </c>
      <c r="H397" s="27" t="n">
        <f aca="true">IF(AND($L345=1,$L346=0),OFFSET(H346,-$L345,0,1,1),OFFSET(H346,$L346,0,1,1))</f>
        <v>0</v>
      </c>
      <c r="I397" s="27" t="n">
        <f aca="true">IF(AND($L345=1,$L346=0),OFFSET(I346,-$L345,0,1,1),OFFSET(I346,$L346,0,1,1))</f>
        <v>0</v>
      </c>
      <c r="J397" s="27" t="n">
        <f aca="true">IF(AND($L345=1,$L346=0),OFFSET(J346,-$L345,0,1,1),OFFSET(J346,$L346,0,1,1))</f>
        <v>0</v>
      </c>
      <c r="K397" s="27" t="n">
        <f aca="true">IF(AND($L345=1,$L346=0),OFFSET(K346,-$L345,0,1,1),OFFSET(K346,$L346,0,1,1))</f>
        <v>0</v>
      </c>
      <c r="L397" s="27" t="n">
        <f aca="false">IF(K397=K398,IF(H397+I397+J397=H398+I398+J398,IF(D397=D398,IF(G397&lt;G398,1,0),IF(D398&gt;D397,1,0)),IF(H397+I397+J397&lt;H398+I398+J398,1,0)),0)</f>
        <v>0</v>
      </c>
      <c r="M397" s="22" t="n">
        <v>36</v>
      </c>
      <c r="N397" s="22" t="n">
        <f aca="false">SUM(L$56:L397)</f>
        <v>2</v>
      </c>
    </row>
    <row r="398" customFormat="false" ht="12.75" hidden="false" customHeight="false" outlineLevel="0" collapsed="false">
      <c r="A398" s="41" t="n">
        <f aca="false">A347</f>
        <v>30</v>
      </c>
      <c r="B398" s="41" t="str">
        <f aca="false">B347</f>
        <v>30. - 50.</v>
      </c>
      <c r="C398" s="27" t="n">
        <f aca="true">IF(AND($L346=1,$L347=0),OFFSET(C347,-$L346,0,1,1),OFFSET(C347,$L347,0,1,1))</f>
        <v>37</v>
      </c>
      <c r="D398" s="27" t="n">
        <f aca="true">IF(AND($L346=1,$L347=0),OFFSET(D347,-$L346,0,1,1),OFFSET(D347,$L347,0,1,1))</f>
        <v>0</v>
      </c>
      <c r="E398" s="27" t="n">
        <f aca="true">IF(AND($L346=1,$L347=0),OFFSET(E347,-$L346,0,1,1),OFFSET(E347,$L347,0,1,1))</f>
        <v>0</v>
      </c>
      <c r="F398" s="27" t="n">
        <f aca="true">IF(AND($L346=1,$L347=0),OFFSET(F347,-$L346,0,1,1),OFFSET(F347,$L347,0,1,1))</f>
        <v>0</v>
      </c>
      <c r="G398" s="27" t="n">
        <f aca="true">IF(AND($L346=1,$L347=0),OFFSET(G347,-$L346,0,1,1),OFFSET(G347,$L347,0,1,1))</f>
        <v>0</v>
      </c>
      <c r="H398" s="27" t="n">
        <f aca="true">IF(AND($L346=1,$L347=0),OFFSET(H347,-$L346,0,1,1),OFFSET(H347,$L347,0,1,1))</f>
        <v>0</v>
      </c>
      <c r="I398" s="27" t="n">
        <f aca="true">IF(AND($L346=1,$L347=0),OFFSET(I347,-$L346,0,1,1),OFFSET(I347,$L347,0,1,1))</f>
        <v>0</v>
      </c>
      <c r="J398" s="27" t="n">
        <f aca="true">IF(AND($L346=1,$L347=0),OFFSET(J347,-$L346,0,1,1),OFFSET(J347,$L347,0,1,1))</f>
        <v>0</v>
      </c>
      <c r="K398" s="27" t="n">
        <f aca="true">IF(AND($L346=1,$L347=0),OFFSET(K347,-$L346,0,1,1),OFFSET(K347,$L347,0,1,1))</f>
        <v>0</v>
      </c>
      <c r="L398" s="27" t="n">
        <f aca="false">IF(K398=K399,IF(H398+I398+J398=H399+I399+J399,IF(D398=D399,IF(G398&lt;G399,1,0),IF(D399&gt;D398,1,0)),IF(H398+I398+J398&lt;H399+I399+J399,1,0)),0)</f>
        <v>0</v>
      </c>
      <c r="M398" s="22" t="n">
        <v>37</v>
      </c>
      <c r="N398" s="22" t="n">
        <f aca="false">SUM(L$56:L398)</f>
        <v>2</v>
      </c>
    </row>
    <row r="399" customFormat="false" ht="12.75" hidden="false" customHeight="false" outlineLevel="0" collapsed="false">
      <c r="A399" s="41" t="n">
        <f aca="false">A348</f>
        <v>30</v>
      </c>
      <c r="B399" s="41" t="str">
        <f aca="false">B348</f>
        <v>30. - 50.</v>
      </c>
      <c r="C399" s="27" t="n">
        <f aca="true">IF(AND($L347=1,$L348=0),OFFSET(C348,-$L347,0,1,1),OFFSET(C348,$L348,0,1,1))</f>
        <v>38</v>
      </c>
      <c r="D399" s="27" t="n">
        <f aca="true">IF(AND($L347=1,$L348=0),OFFSET(D348,-$L347,0,1,1),OFFSET(D348,$L348,0,1,1))</f>
        <v>0</v>
      </c>
      <c r="E399" s="27" t="n">
        <f aca="true">IF(AND($L347=1,$L348=0),OFFSET(E348,-$L347,0,1,1),OFFSET(E348,$L348,0,1,1))</f>
        <v>0</v>
      </c>
      <c r="F399" s="27" t="n">
        <f aca="true">IF(AND($L347=1,$L348=0),OFFSET(F348,-$L347,0,1,1),OFFSET(F348,$L348,0,1,1))</f>
        <v>0</v>
      </c>
      <c r="G399" s="27" t="n">
        <f aca="true">IF(AND($L347=1,$L348=0),OFFSET(G348,-$L347,0,1,1),OFFSET(G348,$L348,0,1,1))</f>
        <v>0</v>
      </c>
      <c r="H399" s="27" t="n">
        <f aca="true">IF(AND($L347=1,$L348=0),OFFSET(H348,-$L347,0,1,1),OFFSET(H348,$L348,0,1,1))</f>
        <v>0</v>
      </c>
      <c r="I399" s="27" t="n">
        <f aca="true">IF(AND($L347=1,$L348=0),OFFSET(I348,-$L347,0,1,1),OFFSET(I348,$L348,0,1,1))</f>
        <v>0</v>
      </c>
      <c r="J399" s="27" t="n">
        <f aca="true">IF(AND($L347=1,$L348=0),OFFSET(J348,-$L347,0,1,1),OFFSET(J348,$L348,0,1,1))</f>
        <v>0</v>
      </c>
      <c r="K399" s="27" t="n">
        <f aca="true">IF(AND($L347=1,$L348=0),OFFSET(K348,-$L347,0,1,1),OFFSET(K348,$L348,0,1,1))</f>
        <v>0</v>
      </c>
      <c r="L399" s="27" t="n">
        <f aca="false">IF(K399=K400,IF(H399+I399+J399=H400+I400+J400,IF(D399=D400,IF(G399&lt;G400,1,0),IF(D400&gt;D399,1,0)),IF(H399+I399+J399&lt;H400+I400+J400,1,0)),0)</f>
        <v>0</v>
      </c>
      <c r="M399" s="22" t="n">
        <v>38</v>
      </c>
      <c r="N399" s="22" t="n">
        <f aca="false">SUM(L$56:L399)</f>
        <v>2</v>
      </c>
    </row>
    <row r="400" customFormat="false" ht="12.75" hidden="false" customHeight="false" outlineLevel="0" collapsed="false">
      <c r="A400" s="41" t="n">
        <f aca="false">A349</f>
        <v>30</v>
      </c>
      <c r="B400" s="41" t="str">
        <f aca="false">B349</f>
        <v>30. - 50.</v>
      </c>
      <c r="C400" s="27" t="n">
        <f aca="true">IF(AND($L348=1,$L349=0),OFFSET(C349,-$L348,0,1,1),OFFSET(C349,$L349,0,1,1))</f>
        <v>39</v>
      </c>
      <c r="D400" s="27" t="n">
        <f aca="true">IF(AND($L348=1,$L349=0),OFFSET(D349,-$L348,0,1,1),OFFSET(D349,$L349,0,1,1))</f>
        <v>0</v>
      </c>
      <c r="E400" s="27" t="n">
        <f aca="true">IF(AND($L348=1,$L349=0),OFFSET(E349,-$L348,0,1,1),OFFSET(E349,$L349,0,1,1))</f>
        <v>0</v>
      </c>
      <c r="F400" s="27" t="n">
        <f aca="true">IF(AND($L348=1,$L349=0),OFFSET(F349,-$L348,0,1,1),OFFSET(F349,$L349,0,1,1))</f>
        <v>0</v>
      </c>
      <c r="G400" s="27" t="n">
        <f aca="true">IF(AND($L348=1,$L349=0),OFFSET(G349,-$L348,0,1,1),OFFSET(G349,$L349,0,1,1))</f>
        <v>0</v>
      </c>
      <c r="H400" s="27" t="n">
        <f aca="true">IF(AND($L348=1,$L349=0),OFFSET(H349,-$L348,0,1,1),OFFSET(H349,$L349,0,1,1))</f>
        <v>0</v>
      </c>
      <c r="I400" s="27" t="n">
        <f aca="true">IF(AND($L348=1,$L349=0),OFFSET(I349,-$L348,0,1,1),OFFSET(I349,$L349,0,1,1))</f>
        <v>0</v>
      </c>
      <c r="J400" s="27" t="n">
        <f aca="true">IF(AND($L348=1,$L349=0),OFFSET(J349,-$L348,0,1,1),OFFSET(J349,$L349,0,1,1))</f>
        <v>0</v>
      </c>
      <c r="K400" s="27" t="n">
        <f aca="true">IF(AND($L348=1,$L349=0),OFFSET(K349,-$L348,0,1,1),OFFSET(K349,$L349,0,1,1))</f>
        <v>0</v>
      </c>
      <c r="L400" s="27" t="n">
        <f aca="false">IF(K400=K401,IF(H400+I400+J400=H401+I401+J401,IF(D400=D401,IF(G400&lt;G401,1,0),IF(D401&gt;D400,1,0)),IF(H400+I400+J400&lt;H401+I401+J401,1,0)),0)</f>
        <v>0</v>
      </c>
      <c r="M400" s="22" t="n">
        <v>39</v>
      </c>
      <c r="N400" s="22" t="n">
        <f aca="false">SUM(L$56:L400)</f>
        <v>2</v>
      </c>
    </row>
    <row r="401" customFormat="false" ht="12.75" hidden="false" customHeight="false" outlineLevel="0" collapsed="false">
      <c r="A401" s="41" t="n">
        <f aca="false">A350</f>
        <v>30</v>
      </c>
      <c r="B401" s="41" t="str">
        <f aca="false">B350</f>
        <v>30. - 50.</v>
      </c>
      <c r="C401" s="27" t="n">
        <f aca="true">IF(AND($L349=1,$L350=0),OFFSET(C350,-$L349,0,1,1),OFFSET(C350,$L350,0,1,1))</f>
        <v>40</v>
      </c>
      <c r="D401" s="27" t="n">
        <f aca="true">IF(AND($L349=1,$L350=0),OFFSET(D350,-$L349,0,1,1),OFFSET(D350,$L350,0,1,1))</f>
        <v>0</v>
      </c>
      <c r="E401" s="27" t="n">
        <f aca="true">IF(AND($L349=1,$L350=0),OFFSET(E350,-$L349,0,1,1),OFFSET(E350,$L350,0,1,1))</f>
        <v>0</v>
      </c>
      <c r="F401" s="27" t="n">
        <f aca="true">IF(AND($L349=1,$L350=0),OFFSET(F350,-$L349,0,1,1),OFFSET(F350,$L350,0,1,1))</f>
        <v>0</v>
      </c>
      <c r="G401" s="27" t="n">
        <f aca="true">IF(AND($L349=1,$L350=0),OFFSET(G350,-$L349,0,1,1),OFFSET(G350,$L350,0,1,1))</f>
        <v>0</v>
      </c>
      <c r="H401" s="27" t="n">
        <f aca="true">IF(AND($L349=1,$L350=0),OFFSET(H350,-$L349,0,1,1),OFFSET(H350,$L350,0,1,1))</f>
        <v>0</v>
      </c>
      <c r="I401" s="27" t="n">
        <f aca="true">IF(AND($L349=1,$L350=0),OFFSET(I350,-$L349,0,1,1),OFFSET(I350,$L350,0,1,1))</f>
        <v>0</v>
      </c>
      <c r="J401" s="27" t="n">
        <f aca="true">IF(AND($L349=1,$L350=0),OFFSET(J350,-$L349,0,1,1),OFFSET(J350,$L350,0,1,1))</f>
        <v>0</v>
      </c>
      <c r="K401" s="27" t="n">
        <f aca="true">IF(AND($L349=1,$L350=0),OFFSET(K350,-$L349,0,1,1),OFFSET(K350,$L350,0,1,1))</f>
        <v>0</v>
      </c>
      <c r="L401" s="27" t="n">
        <f aca="false">IF(K401=K402,IF(H401+I401+J401=H402+I402+J402,IF(D401=D402,IF(G401&lt;G402,1,0),IF(D402&gt;D401,1,0)),IF(H401+I401+J401&lt;H402+I402+J402,1,0)),0)</f>
        <v>0</v>
      </c>
      <c r="M401" s="22" t="n">
        <v>40</v>
      </c>
      <c r="N401" s="22" t="n">
        <f aca="false">SUM(L$56:L401)</f>
        <v>2</v>
      </c>
    </row>
    <row r="402" customFormat="false" ht="12.75" hidden="false" customHeight="false" outlineLevel="0" collapsed="false">
      <c r="A402" s="41" t="n">
        <f aca="false">A351</f>
        <v>30</v>
      </c>
      <c r="B402" s="41" t="str">
        <f aca="false">B351</f>
        <v>30. - 50.</v>
      </c>
      <c r="C402" s="27" t="n">
        <f aca="true">IF(AND($L350=1,$L351=0),OFFSET(C351,-$L350,0,1,1),OFFSET(C351,$L351,0,1,1))</f>
        <v>41</v>
      </c>
      <c r="D402" s="27" t="n">
        <f aca="true">IF(AND($L350=1,$L351=0),OFFSET(D351,-$L350,0,1,1),OFFSET(D351,$L351,0,1,1))</f>
        <v>0</v>
      </c>
      <c r="E402" s="27" t="n">
        <f aca="true">IF(AND($L350=1,$L351=0),OFFSET(E351,-$L350,0,1,1),OFFSET(E351,$L351,0,1,1))</f>
        <v>0</v>
      </c>
      <c r="F402" s="27" t="n">
        <f aca="true">IF(AND($L350=1,$L351=0),OFFSET(F351,-$L350,0,1,1),OFFSET(F351,$L351,0,1,1))</f>
        <v>0</v>
      </c>
      <c r="G402" s="27" t="n">
        <f aca="true">IF(AND($L350=1,$L351=0),OFFSET(G351,-$L350,0,1,1),OFFSET(G351,$L351,0,1,1))</f>
        <v>0</v>
      </c>
      <c r="H402" s="27" t="n">
        <f aca="true">IF(AND($L350=1,$L351=0),OFFSET(H351,-$L350,0,1,1),OFFSET(H351,$L351,0,1,1))</f>
        <v>0</v>
      </c>
      <c r="I402" s="27" t="n">
        <f aca="true">IF(AND($L350=1,$L351=0),OFFSET(I351,-$L350,0,1,1),OFFSET(I351,$L351,0,1,1))</f>
        <v>0</v>
      </c>
      <c r="J402" s="27" t="n">
        <f aca="true">IF(AND($L350=1,$L351=0),OFFSET(J351,-$L350,0,1,1),OFFSET(J351,$L351,0,1,1))</f>
        <v>0</v>
      </c>
      <c r="K402" s="27" t="n">
        <f aca="true">IF(AND($L350=1,$L351=0),OFFSET(K351,-$L350,0,1,1),OFFSET(K351,$L351,0,1,1))</f>
        <v>0</v>
      </c>
      <c r="L402" s="27" t="n">
        <f aca="false">IF(K402=K403,IF(H402+I402+J402=H403+I403+J403,IF(D402=D403,IF(G402&lt;G403,1,0),IF(D403&gt;D402,1,0)),IF(H402+I402+J402&lt;H403+I403+J403,1,0)),0)</f>
        <v>0</v>
      </c>
      <c r="M402" s="22" t="n">
        <v>41</v>
      </c>
      <c r="N402" s="22" t="n">
        <f aca="false">SUM(L$56:L402)</f>
        <v>2</v>
      </c>
    </row>
    <row r="403" customFormat="false" ht="12.75" hidden="false" customHeight="false" outlineLevel="0" collapsed="false">
      <c r="A403" s="41" t="n">
        <f aca="false">A352</f>
        <v>30</v>
      </c>
      <c r="B403" s="41" t="str">
        <f aca="false">B352</f>
        <v>30. - 50.</v>
      </c>
      <c r="C403" s="27" t="n">
        <f aca="true">IF(AND($L351=1,$L352=0),OFFSET(C352,-$L351,0,1,1),OFFSET(C352,$L352,0,1,1))</f>
        <v>42</v>
      </c>
      <c r="D403" s="27" t="n">
        <f aca="true">IF(AND($L351=1,$L352=0),OFFSET(D352,-$L351,0,1,1),OFFSET(D352,$L352,0,1,1))</f>
        <v>0</v>
      </c>
      <c r="E403" s="27" t="n">
        <f aca="true">IF(AND($L351=1,$L352=0),OFFSET(E352,-$L351,0,1,1),OFFSET(E352,$L352,0,1,1))</f>
        <v>0</v>
      </c>
      <c r="F403" s="27" t="n">
        <f aca="true">IF(AND($L351=1,$L352=0),OFFSET(F352,-$L351,0,1,1),OFFSET(F352,$L352,0,1,1))</f>
        <v>0</v>
      </c>
      <c r="G403" s="27" t="n">
        <f aca="true">IF(AND($L351=1,$L352=0),OFFSET(G352,-$L351,0,1,1),OFFSET(G352,$L352,0,1,1))</f>
        <v>0</v>
      </c>
      <c r="H403" s="27" t="n">
        <f aca="true">IF(AND($L351=1,$L352=0),OFFSET(H352,-$L351,0,1,1),OFFSET(H352,$L352,0,1,1))</f>
        <v>0</v>
      </c>
      <c r="I403" s="27" t="n">
        <f aca="true">IF(AND($L351=1,$L352=0),OFFSET(I352,-$L351,0,1,1),OFFSET(I352,$L352,0,1,1))</f>
        <v>0</v>
      </c>
      <c r="J403" s="27" t="n">
        <f aca="true">IF(AND($L351=1,$L352=0),OFFSET(J352,-$L351,0,1,1),OFFSET(J352,$L352,0,1,1))</f>
        <v>0</v>
      </c>
      <c r="K403" s="27" t="n">
        <f aca="true">IF(AND($L351=1,$L352=0),OFFSET(K352,-$L351,0,1,1),OFFSET(K352,$L352,0,1,1))</f>
        <v>0</v>
      </c>
      <c r="L403" s="27" t="n">
        <f aca="false">IF(K403=K404,IF(H403+I403+J403=H404+I404+J404,IF(D403=D404,IF(G403&lt;G404,1,0),IF(D404&gt;D403,1,0)),IF(H403+I403+J403&lt;H404+I404+J404,1,0)),0)</f>
        <v>0</v>
      </c>
      <c r="M403" s="22" t="n">
        <v>42</v>
      </c>
      <c r="N403" s="22" t="n">
        <f aca="false">SUM(L$56:L403)</f>
        <v>2</v>
      </c>
    </row>
    <row r="404" customFormat="false" ht="12.75" hidden="false" customHeight="false" outlineLevel="0" collapsed="false">
      <c r="A404" s="41" t="n">
        <f aca="false">A353</f>
        <v>30</v>
      </c>
      <c r="B404" s="41" t="str">
        <f aca="false">B353</f>
        <v>30. - 50.</v>
      </c>
      <c r="C404" s="27" t="n">
        <f aca="true">IF(AND($L352=1,$L353=0),OFFSET(C353,-$L352,0,1,1),OFFSET(C353,$L353,0,1,1))</f>
        <v>43</v>
      </c>
      <c r="D404" s="27" t="n">
        <f aca="true">IF(AND($L352=1,$L353=0),OFFSET(D353,-$L352,0,1,1),OFFSET(D353,$L353,0,1,1))</f>
        <v>0</v>
      </c>
      <c r="E404" s="27" t="n">
        <f aca="true">IF(AND($L352=1,$L353=0),OFFSET(E353,-$L352,0,1,1),OFFSET(E353,$L353,0,1,1))</f>
        <v>0</v>
      </c>
      <c r="F404" s="27" t="n">
        <f aca="true">IF(AND($L352=1,$L353=0),OFFSET(F353,-$L352,0,1,1),OFFSET(F353,$L353,0,1,1))</f>
        <v>0</v>
      </c>
      <c r="G404" s="27" t="n">
        <f aca="true">IF(AND($L352=1,$L353=0),OFFSET(G353,-$L352,0,1,1),OFFSET(G353,$L353,0,1,1))</f>
        <v>0</v>
      </c>
      <c r="H404" s="27" t="n">
        <f aca="true">IF(AND($L352=1,$L353=0),OFFSET(H353,-$L352,0,1,1),OFFSET(H353,$L353,0,1,1))</f>
        <v>0</v>
      </c>
      <c r="I404" s="27" t="n">
        <f aca="true">IF(AND($L352=1,$L353=0),OFFSET(I353,-$L352,0,1,1),OFFSET(I353,$L353,0,1,1))</f>
        <v>0</v>
      </c>
      <c r="J404" s="27" t="n">
        <f aca="true">IF(AND($L352=1,$L353=0),OFFSET(J353,-$L352,0,1,1),OFFSET(J353,$L353,0,1,1))</f>
        <v>0</v>
      </c>
      <c r="K404" s="27" t="n">
        <f aca="true">IF(AND($L352=1,$L353=0),OFFSET(K353,-$L352,0,1,1),OFFSET(K353,$L353,0,1,1))</f>
        <v>0</v>
      </c>
      <c r="L404" s="27" t="n">
        <f aca="false">IF(K404=K405,IF(H404+I404+J404=H405+I405+J405,IF(D404=D405,IF(G404&lt;G405,1,0),IF(D405&gt;D404,1,0)),IF(H404+I404+J404&lt;H405+I405+J405,1,0)),0)</f>
        <v>0</v>
      </c>
      <c r="M404" s="22" t="n">
        <v>43</v>
      </c>
      <c r="N404" s="22" t="n">
        <f aca="false">SUM(L$56:L404)</f>
        <v>2</v>
      </c>
    </row>
    <row r="405" customFormat="false" ht="12.75" hidden="false" customHeight="false" outlineLevel="0" collapsed="false">
      <c r="A405" s="41" t="n">
        <f aca="false">A354</f>
        <v>30</v>
      </c>
      <c r="B405" s="41" t="str">
        <f aca="false">B354</f>
        <v>30. - 50.</v>
      </c>
      <c r="C405" s="27" t="n">
        <f aca="true">IF(AND($L353=1,$L354=0),OFFSET(C354,-$L353,0,1,1),OFFSET(C354,$L354,0,1,1))</f>
        <v>44</v>
      </c>
      <c r="D405" s="27" t="n">
        <f aca="true">IF(AND($L353=1,$L354=0),OFFSET(D354,-$L353,0,1,1),OFFSET(D354,$L354,0,1,1))</f>
        <v>0</v>
      </c>
      <c r="E405" s="27" t="n">
        <f aca="true">IF(AND($L353=1,$L354=0),OFFSET(E354,-$L353,0,1,1),OFFSET(E354,$L354,0,1,1))</f>
        <v>0</v>
      </c>
      <c r="F405" s="27" t="n">
        <f aca="true">IF(AND($L353=1,$L354=0),OFFSET(F354,-$L353,0,1,1),OFFSET(F354,$L354,0,1,1))</f>
        <v>0</v>
      </c>
      <c r="G405" s="27" t="n">
        <f aca="true">IF(AND($L353=1,$L354=0),OFFSET(G354,-$L353,0,1,1),OFFSET(G354,$L354,0,1,1))</f>
        <v>0</v>
      </c>
      <c r="H405" s="27" t="n">
        <f aca="true">IF(AND($L353=1,$L354=0),OFFSET(H354,-$L353,0,1,1),OFFSET(H354,$L354,0,1,1))</f>
        <v>0</v>
      </c>
      <c r="I405" s="27" t="n">
        <f aca="true">IF(AND($L353=1,$L354=0),OFFSET(I354,-$L353,0,1,1),OFFSET(I354,$L354,0,1,1))</f>
        <v>0</v>
      </c>
      <c r="J405" s="27" t="n">
        <f aca="true">IF(AND($L353=1,$L354=0),OFFSET(J354,-$L353,0,1,1),OFFSET(J354,$L354,0,1,1))</f>
        <v>0</v>
      </c>
      <c r="K405" s="27" t="n">
        <f aca="true">IF(AND($L353=1,$L354=0),OFFSET(K354,-$L353,0,1,1),OFFSET(K354,$L354,0,1,1))</f>
        <v>0</v>
      </c>
      <c r="L405" s="27" t="n">
        <f aca="false">IF(K405=K406,IF(H405+I405+J405=H406+I406+J406,IF(D405=D406,IF(G405&lt;G406,1,0),IF(D406&gt;D405,1,0)),IF(H405+I405+J405&lt;H406+I406+J406,1,0)),0)</f>
        <v>0</v>
      </c>
      <c r="M405" s="22" t="n">
        <v>44</v>
      </c>
      <c r="N405" s="22" t="n">
        <f aca="false">SUM(L$56:L405)</f>
        <v>2</v>
      </c>
    </row>
    <row r="406" customFormat="false" ht="12.75" hidden="false" customHeight="false" outlineLevel="0" collapsed="false">
      <c r="A406" s="41" t="n">
        <f aca="false">A355</f>
        <v>30</v>
      </c>
      <c r="B406" s="41" t="str">
        <f aca="false">B355</f>
        <v>30. - 50.</v>
      </c>
      <c r="C406" s="27" t="n">
        <f aca="true">IF(AND($L354=1,$L355=0),OFFSET(C355,-$L354,0,1,1),OFFSET(C355,$L355,0,1,1))</f>
        <v>45</v>
      </c>
      <c r="D406" s="27" t="n">
        <f aca="true">IF(AND($L354=1,$L355=0),OFFSET(D355,-$L354,0,1,1),OFFSET(D355,$L355,0,1,1))</f>
        <v>0</v>
      </c>
      <c r="E406" s="27" t="n">
        <f aca="true">IF(AND($L354=1,$L355=0),OFFSET(E355,-$L354,0,1,1),OFFSET(E355,$L355,0,1,1))</f>
        <v>0</v>
      </c>
      <c r="F406" s="27" t="n">
        <f aca="true">IF(AND($L354=1,$L355=0),OFFSET(F355,-$L354,0,1,1),OFFSET(F355,$L355,0,1,1))</f>
        <v>0</v>
      </c>
      <c r="G406" s="27" t="n">
        <f aca="true">IF(AND($L354=1,$L355=0),OFFSET(G355,-$L354,0,1,1),OFFSET(G355,$L355,0,1,1))</f>
        <v>0</v>
      </c>
      <c r="H406" s="27" t="n">
        <f aca="true">IF(AND($L354=1,$L355=0),OFFSET(H355,-$L354,0,1,1),OFFSET(H355,$L355,0,1,1))</f>
        <v>0</v>
      </c>
      <c r="I406" s="27" t="n">
        <f aca="true">IF(AND($L354=1,$L355=0),OFFSET(I355,-$L354,0,1,1),OFFSET(I355,$L355,0,1,1))</f>
        <v>0</v>
      </c>
      <c r="J406" s="27" t="n">
        <f aca="true">IF(AND($L354=1,$L355=0),OFFSET(J355,-$L354,0,1,1),OFFSET(J355,$L355,0,1,1))</f>
        <v>0</v>
      </c>
      <c r="K406" s="27" t="n">
        <f aca="true">IF(AND($L354=1,$L355=0),OFFSET(K355,-$L354,0,1,1),OFFSET(K355,$L355,0,1,1))</f>
        <v>0</v>
      </c>
      <c r="L406" s="27" t="n">
        <f aca="false">IF(K406=K407,IF(H406+I406+J406=H407+I407+J407,IF(D406=D407,IF(G406&lt;G407,1,0),IF(D407&gt;D406,1,0)),IF(H406+I406+J406&lt;H407+I407+J407,1,0)),0)</f>
        <v>0</v>
      </c>
      <c r="M406" s="22" t="n">
        <v>45</v>
      </c>
      <c r="N406" s="22" t="n">
        <f aca="false">SUM(L$56:L406)</f>
        <v>2</v>
      </c>
    </row>
    <row r="407" customFormat="false" ht="12.75" hidden="false" customHeight="false" outlineLevel="0" collapsed="false">
      <c r="A407" s="41" t="n">
        <f aca="false">A356</f>
        <v>30</v>
      </c>
      <c r="B407" s="41" t="str">
        <f aca="false">B356</f>
        <v>30. - 50.</v>
      </c>
      <c r="C407" s="27" t="n">
        <f aca="true">IF(AND($L355=1,$L356=0),OFFSET(C356,-$L355,0,1,1),OFFSET(C356,$L356,0,1,1))</f>
        <v>46</v>
      </c>
      <c r="D407" s="27" t="n">
        <f aca="true">IF(AND($L355=1,$L356=0),OFFSET(D356,-$L355,0,1,1),OFFSET(D356,$L356,0,1,1))</f>
        <v>0</v>
      </c>
      <c r="E407" s="27" t="n">
        <f aca="true">IF(AND($L355=1,$L356=0),OFFSET(E356,-$L355,0,1,1),OFFSET(E356,$L356,0,1,1))</f>
        <v>0</v>
      </c>
      <c r="F407" s="27" t="n">
        <f aca="true">IF(AND($L355=1,$L356=0),OFFSET(F356,-$L355,0,1,1),OFFSET(F356,$L356,0,1,1))</f>
        <v>0</v>
      </c>
      <c r="G407" s="27" t="n">
        <f aca="true">IF(AND($L355=1,$L356=0),OFFSET(G356,-$L355,0,1,1),OFFSET(G356,$L356,0,1,1))</f>
        <v>0</v>
      </c>
      <c r="H407" s="27" t="n">
        <f aca="true">IF(AND($L355=1,$L356=0),OFFSET(H356,-$L355,0,1,1),OFFSET(H356,$L356,0,1,1))</f>
        <v>0</v>
      </c>
      <c r="I407" s="27" t="n">
        <f aca="true">IF(AND($L355=1,$L356=0),OFFSET(I356,-$L355,0,1,1),OFFSET(I356,$L356,0,1,1))</f>
        <v>0</v>
      </c>
      <c r="J407" s="27" t="n">
        <f aca="true">IF(AND($L355=1,$L356=0),OFFSET(J356,-$L355,0,1,1),OFFSET(J356,$L356,0,1,1))</f>
        <v>0</v>
      </c>
      <c r="K407" s="27" t="n">
        <f aca="true">IF(AND($L355=1,$L356=0),OFFSET(K356,-$L355,0,1,1),OFFSET(K356,$L356,0,1,1))</f>
        <v>0</v>
      </c>
      <c r="L407" s="27" t="n">
        <f aca="false">IF(K407=K408,IF(H407+I407+J407=H408+I408+J408,IF(D407=D408,IF(G407&lt;G408,1,0),IF(D408&gt;D407,1,0)),IF(H407+I407+J407&lt;H408+I408+J408,1,0)),0)</f>
        <v>0</v>
      </c>
      <c r="M407" s="22" t="n">
        <v>46</v>
      </c>
      <c r="N407" s="22" t="n">
        <f aca="false">SUM(L$56:L407)</f>
        <v>2</v>
      </c>
    </row>
    <row r="408" customFormat="false" ht="12.75" hidden="false" customHeight="false" outlineLevel="0" collapsed="false">
      <c r="A408" s="41" t="n">
        <f aca="false">A357</f>
        <v>30</v>
      </c>
      <c r="B408" s="41" t="str">
        <f aca="false">B357</f>
        <v>30. - 50.</v>
      </c>
      <c r="C408" s="27" t="n">
        <f aca="true">IF(AND($L356=1,$L357=0),OFFSET(C357,-$L356,0,1,1),OFFSET(C357,$L357,0,1,1))</f>
        <v>47</v>
      </c>
      <c r="D408" s="27" t="n">
        <f aca="true">IF(AND($L356=1,$L357=0),OFFSET(D357,-$L356,0,1,1),OFFSET(D357,$L357,0,1,1))</f>
        <v>0</v>
      </c>
      <c r="E408" s="27" t="n">
        <f aca="true">IF(AND($L356=1,$L357=0),OFFSET(E357,-$L356,0,1,1),OFFSET(E357,$L357,0,1,1))</f>
        <v>0</v>
      </c>
      <c r="F408" s="27" t="n">
        <f aca="true">IF(AND($L356=1,$L357=0),OFFSET(F357,-$L356,0,1,1),OFFSET(F357,$L357,0,1,1))</f>
        <v>0</v>
      </c>
      <c r="G408" s="27" t="n">
        <f aca="true">IF(AND($L356=1,$L357=0),OFFSET(G357,-$L356,0,1,1),OFFSET(G357,$L357,0,1,1))</f>
        <v>0</v>
      </c>
      <c r="H408" s="27" t="n">
        <f aca="true">IF(AND($L356=1,$L357=0),OFFSET(H357,-$L356,0,1,1),OFFSET(H357,$L357,0,1,1))</f>
        <v>0</v>
      </c>
      <c r="I408" s="27" t="n">
        <f aca="true">IF(AND($L356=1,$L357=0),OFFSET(I357,-$L356,0,1,1),OFFSET(I357,$L357,0,1,1))</f>
        <v>0</v>
      </c>
      <c r="J408" s="27" t="n">
        <f aca="true">IF(AND($L356=1,$L357=0),OFFSET(J357,-$L356,0,1,1),OFFSET(J357,$L357,0,1,1))</f>
        <v>0</v>
      </c>
      <c r="K408" s="27" t="n">
        <f aca="true">IF(AND($L356=1,$L357=0),OFFSET(K357,-$L356,0,1,1),OFFSET(K357,$L357,0,1,1))</f>
        <v>0</v>
      </c>
      <c r="L408" s="27" t="n">
        <f aca="false">IF(K408=K409,IF(H408+I408+J408=H409+I409+J409,IF(D408=D409,IF(G408&lt;G409,1,0),IF(D409&gt;D408,1,0)),IF(H408+I408+J408&lt;H409+I409+J409,1,0)),0)</f>
        <v>0</v>
      </c>
      <c r="M408" s="22" t="n">
        <v>47</v>
      </c>
      <c r="N408" s="22" t="n">
        <f aca="false">SUM(L$56:L408)</f>
        <v>2</v>
      </c>
    </row>
    <row r="409" customFormat="false" ht="12.75" hidden="false" customHeight="false" outlineLevel="0" collapsed="false">
      <c r="A409" s="41" t="n">
        <f aca="false">A358</f>
        <v>30</v>
      </c>
      <c r="B409" s="41" t="str">
        <f aca="false">B358</f>
        <v>30. - 50.</v>
      </c>
      <c r="C409" s="27" t="n">
        <f aca="true">IF(AND($L357=1,$L358=0),OFFSET(C358,-$L357,0,1,1),OFFSET(C358,$L358,0,1,1))</f>
        <v>48</v>
      </c>
      <c r="D409" s="27" t="n">
        <f aca="true">IF(AND($L357=1,$L358=0),OFFSET(D358,-$L357,0,1,1),OFFSET(D358,$L358,0,1,1))</f>
        <v>0</v>
      </c>
      <c r="E409" s="27" t="n">
        <f aca="true">IF(AND($L357=1,$L358=0),OFFSET(E358,-$L357,0,1,1),OFFSET(E358,$L358,0,1,1))</f>
        <v>0</v>
      </c>
      <c r="F409" s="27" t="n">
        <f aca="true">IF(AND($L357=1,$L358=0),OFFSET(F358,-$L357,0,1,1),OFFSET(F358,$L358,0,1,1))</f>
        <v>0</v>
      </c>
      <c r="G409" s="27" t="n">
        <f aca="true">IF(AND($L357=1,$L358=0),OFFSET(G358,-$L357,0,1,1),OFFSET(G358,$L358,0,1,1))</f>
        <v>0</v>
      </c>
      <c r="H409" s="27" t="n">
        <f aca="true">IF(AND($L357=1,$L358=0),OFFSET(H358,-$L357,0,1,1),OFFSET(H358,$L358,0,1,1))</f>
        <v>0</v>
      </c>
      <c r="I409" s="27" t="n">
        <f aca="true">IF(AND($L357=1,$L358=0),OFFSET(I358,-$L357,0,1,1),OFFSET(I358,$L358,0,1,1))</f>
        <v>0</v>
      </c>
      <c r="J409" s="27" t="n">
        <f aca="true">IF(AND($L357=1,$L358=0),OFFSET(J358,-$L357,0,1,1),OFFSET(J358,$L358,0,1,1))</f>
        <v>0</v>
      </c>
      <c r="K409" s="27" t="n">
        <f aca="true">IF(AND($L357=1,$L358=0),OFFSET(K358,-$L357,0,1,1),OFFSET(K358,$L358,0,1,1))</f>
        <v>0</v>
      </c>
      <c r="L409" s="27" t="n">
        <f aca="false">IF(K409=K410,IF(H409+I409+J409=H410+I410+J410,IF(D409=D410,IF(G409&lt;G410,1,0),IF(D410&gt;D409,1,0)),IF(H409+I409+J409&lt;H410+I410+J410,1,0)),0)</f>
        <v>0</v>
      </c>
      <c r="M409" s="22" t="n">
        <v>48</v>
      </c>
      <c r="N409" s="22" t="n">
        <f aca="false">SUM(L$56:L409)</f>
        <v>2</v>
      </c>
    </row>
    <row r="410" customFormat="false" ht="12.75" hidden="false" customHeight="false" outlineLevel="0" collapsed="false">
      <c r="A410" s="41" t="n">
        <f aca="false">A359</f>
        <v>30</v>
      </c>
      <c r="B410" s="41" t="str">
        <f aca="false">B359</f>
        <v>30. - 50.</v>
      </c>
      <c r="C410" s="27" t="n">
        <f aca="true">IF(AND($L358=1,$L359=0),OFFSET(C359,-$L358,0,1,1),OFFSET(C359,$L359,0,1,1))</f>
        <v>49</v>
      </c>
      <c r="D410" s="27" t="n">
        <f aca="true">IF(AND($L358=1,$L359=0),OFFSET(D359,-$L358,0,1,1),OFFSET(D359,$L359,0,1,1))</f>
        <v>0</v>
      </c>
      <c r="E410" s="27" t="n">
        <f aca="true">IF(AND($L358=1,$L359=0),OFFSET(E359,-$L358,0,1,1),OFFSET(E359,$L359,0,1,1))</f>
        <v>0</v>
      </c>
      <c r="F410" s="27" t="n">
        <f aca="true">IF(AND($L358=1,$L359=0),OFFSET(F359,-$L358,0,1,1),OFFSET(F359,$L359,0,1,1))</f>
        <v>0</v>
      </c>
      <c r="G410" s="27" t="n">
        <f aca="true">IF(AND($L358=1,$L359=0),OFFSET(G359,-$L358,0,1,1),OFFSET(G359,$L359,0,1,1))</f>
        <v>0</v>
      </c>
      <c r="H410" s="27" t="n">
        <f aca="true">IF(AND($L358=1,$L359=0),OFFSET(H359,-$L358,0,1,1),OFFSET(H359,$L359,0,1,1))</f>
        <v>0</v>
      </c>
      <c r="I410" s="27" t="n">
        <f aca="true">IF(AND($L358=1,$L359=0),OFFSET(I359,-$L358,0,1,1),OFFSET(I359,$L359,0,1,1))</f>
        <v>0</v>
      </c>
      <c r="J410" s="27" t="n">
        <f aca="true">IF(AND($L358=1,$L359=0),OFFSET(J359,-$L358,0,1,1),OFFSET(J359,$L359,0,1,1))</f>
        <v>0</v>
      </c>
      <c r="K410" s="27" t="n">
        <f aca="true">IF(AND($L358=1,$L359=0),OFFSET(K359,-$L358,0,1,1),OFFSET(K359,$L359,0,1,1))</f>
        <v>0</v>
      </c>
      <c r="L410" s="27" t="n">
        <f aca="false">IF(K410=K411,IF(H410+I410+J410=H411+I411+J411,IF(D410=D411,IF(G410&lt;G411,1,0),IF(D411&gt;D410,1,0)),IF(H410+I410+J410&lt;H411+I411+J411,1,0)),0)</f>
        <v>0</v>
      </c>
      <c r="M410" s="22" t="n">
        <v>49</v>
      </c>
      <c r="N410" s="22" t="n">
        <f aca="false">SUM(L$56:L410)</f>
        <v>2</v>
      </c>
    </row>
    <row r="411" customFormat="false" ht="12.75" hidden="false" customHeight="false" outlineLevel="0" collapsed="false">
      <c r="A411" s="41" t="n">
        <f aca="false">A360</f>
        <v>30</v>
      </c>
      <c r="B411" s="41" t="str">
        <f aca="false">B360</f>
        <v>30. - 50.</v>
      </c>
      <c r="C411" s="27" t="n">
        <f aca="true">IF(AND($L359=1,$L360=0),OFFSET(C360,-$L359,0,1,1),OFFSET(C360,$L360,0,1,1))</f>
        <v>50</v>
      </c>
      <c r="D411" s="27" t="n">
        <f aca="true">IF(AND($L359=1,$L360=0),OFFSET(D360,-$L359,0,1,1),OFFSET(D360,$L360,0,1,1))</f>
        <v>0</v>
      </c>
      <c r="E411" s="27" t="n">
        <f aca="true">IF(AND($L359=1,$L360=0),OFFSET(E360,-$L359,0,1,1),OFFSET(E360,$L360,0,1,1))</f>
        <v>0</v>
      </c>
      <c r="F411" s="27" t="n">
        <f aca="true">IF(AND($L359=1,$L360=0),OFFSET(F360,-$L359,0,1,1),OFFSET(F360,$L360,0,1,1))</f>
        <v>0</v>
      </c>
      <c r="G411" s="27" t="n">
        <f aca="true">IF(AND($L359=1,$L360=0),OFFSET(G360,-$L359,0,1,1),OFFSET(G360,$L360,0,1,1))</f>
        <v>0</v>
      </c>
      <c r="H411" s="27" t="n">
        <f aca="true">IF(AND($L359=1,$L360=0),OFFSET(H360,-$L359,0,1,1),OFFSET(H360,$L360,0,1,1))</f>
        <v>0</v>
      </c>
      <c r="I411" s="27" t="n">
        <f aca="true">IF(AND($L359=1,$L360=0),OFFSET(I360,-$L359,0,1,1),OFFSET(I360,$L360,0,1,1))</f>
        <v>0</v>
      </c>
      <c r="J411" s="27" t="n">
        <f aca="true">IF(AND($L359=1,$L360=0),OFFSET(J360,-$L359,0,1,1),OFFSET(J360,$L360,0,1,1))</f>
        <v>0</v>
      </c>
      <c r="K411" s="27" t="n">
        <f aca="true">IF(AND($L359=1,$L360=0),OFFSET(K360,-$L359,0,1,1),OFFSET(K360,$L360,0,1,1))</f>
        <v>0</v>
      </c>
      <c r="L411" s="27" t="n">
        <f aca="false">IF(K411=K412,IF(H411+I411+J411=H412+I412+J412,IF(D411=D412,IF(G411&lt;G412,1,0),IF(D412&gt;D411,1,0)),IF(H411+I411+J411&lt;H412+I412+J412,1,0)),0)</f>
        <v>0</v>
      </c>
      <c r="M411" s="22" t="n">
        <v>50</v>
      </c>
      <c r="N411" s="22" t="n">
        <f aca="false">SUM(L$56:L411)</f>
        <v>2</v>
      </c>
    </row>
    <row r="412" customFormat="false" ht="12.7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</row>
    <row r="413" customFormat="false" ht="12.75" hidden="false" customHeight="false" outlineLevel="0" collapsed="false">
      <c r="A413" s="41" t="n">
        <f aca="false">A362</f>
        <v>1</v>
      </c>
      <c r="B413" s="41" t="str">
        <f aca="false">B362</f>
        <v>1.</v>
      </c>
      <c r="C413" s="27" t="n">
        <f aca="true">IF(AND($L361=1,$L362=0),OFFSET(C362,-$L361,0,1,1),OFFSET(C362,$L362,0,1,1))</f>
        <v>9</v>
      </c>
      <c r="D413" s="27" t="n">
        <f aca="true">IF(AND($L361=1,$L362=0),OFFSET(D362,-$L361,0,1,1),OFFSET(D362,$L362,0,1,1))</f>
        <v>26.5</v>
      </c>
      <c r="E413" s="27" t="n">
        <f aca="true">IF(AND($L361=1,$L362=0),OFFSET(E362,-$L361,0,1,1),OFFSET(E362,$L362,0,1,1))</f>
        <v>13</v>
      </c>
      <c r="F413" s="27" t="n">
        <f aca="true">IF(AND($L361=1,$L362=0),OFFSET(F362,-$L361,0,1,1),OFFSET(F362,$L362,0,1,1))</f>
        <v>11.5</v>
      </c>
      <c r="G413" s="27" t="n">
        <f aca="true">IF(AND($L361=1,$L362=0),OFFSET(G362,-$L361,0,1,1),OFFSET(G362,$L362,0,1,1))</f>
        <v>6</v>
      </c>
      <c r="H413" s="27" t="n">
        <f aca="true">IF(AND($L361=1,$L362=0),OFFSET(H362,-$L361,0,1,1),OFFSET(H362,$L362,0,1,1))</f>
        <v>17.5</v>
      </c>
      <c r="I413" s="27" t="n">
        <f aca="true">IF(AND($L361=1,$L362=0),OFFSET(I362,-$L361,0,1,1),OFFSET(I362,$L362,0,1,1))</f>
        <v>18.5</v>
      </c>
      <c r="J413" s="27" t="n">
        <f aca="true">IF(AND($L361=1,$L362=0),OFFSET(J362,-$L361,0,1,1),OFFSET(J362,$L362,0,1,1))</f>
        <v>19</v>
      </c>
      <c r="K413" s="27" t="n">
        <f aca="true">IF(AND($L361=1,$L362=0),OFFSET(K362,-$L361,0,1,1),OFFSET(K362,$L362,0,1,1))</f>
        <v>112</v>
      </c>
      <c r="L413" s="27" t="n">
        <f aca="false">IF(K413=K414,IF(H413+I413+J413=H414+I414+J414,IF(D413=D414,IF(G413&lt;G414,1,0),IF(D414&gt;D413,1,0)),IF(H413+I413+J413&lt;H414+I414+J414,1,0)),0)</f>
        <v>0</v>
      </c>
      <c r="M413" s="22" t="n">
        <v>1</v>
      </c>
      <c r="N413" s="22" t="n">
        <f aca="false">SUM(L$56:L413)</f>
        <v>2</v>
      </c>
    </row>
    <row r="414" customFormat="false" ht="12.75" hidden="false" customHeight="false" outlineLevel="0" collapsed="false">
      <c r="A414" s="41" t="n">
        <f aca="false">A363</f>
        <v>2</v>
      </c>
      <c r="B414" s="41" t="str">
        <f aca="false">B363</f>
        <v>2.</v>
      </c>
      <c r="C414" s="27" t="n">
        <f aca="true">IF(AND($L362=1,$L363=0),OFFSET(C363,-$L362,0,1,1),OFFSET(C363,$L363,0,1,1))</f>
        <v>1</v>
      </c>
      <c r="D414" s="27" t="n">
        <f aca="true">IF(AND($L362=1,$L363=0),OFFSET(D363,-$L362,0,1,1),OFFSET(D363,$L363,0,1,1))</f>
        <v>21.5</v>
      </c>
      <c r="E414" s="27" t="n">
        <f aca="true">IF(AND($L362=1,$L363=0),OFFSET(E363,-$L362,0,1,1),OFFSET(E363,$L363,0,1,1))</f>
        <v>15</v>
      </c>
      <c r="F414" s="27" t="n">
        <f aca="true">IF(AND($L362=1,$L363=0),OFFSET(F363,-$L362,0,1,1),OFFSET(F363,$L363,0,1,1))</f>
        <v>14</v>
      </c>
      <c r="G414" s="27" t="n">
        <f aca="true">IF(AND($L362=1,$L363=0),OFFSET(G363,-$L362,0,1,1),OFFSET(G363,$L363,0,1,1))</f>
        <v>8</v>
      </c>
      <c r="H414" s="27" t="n">
        <f aca="true">IF(AND($L362=1,$L363=0),OFFSET(H363,-$L362,0,1,1),OFFSET(H363,$L363,0,1,1))</f>
        <v>17.5</v>
      </c>
      <c r="I414" s="27" t="n">
        <f aca="true">IF(AND($L362=1,$L363=0),OFFSET(I363,-$L362,0,1,1),OFFSET(I363,$L363,0,1,1))</f>
        <v>16</v>
      </c>
      <c r="J414" s="27" t="n">
        <f aca="true">IF(AND($L362=1,$L363=0),OFFSET(J363,-$L362,0,1,1),OFFSET(J363,$L363,0,1,1))</f>
        <v>17</v>
      </c>
      <c r="K414" s="27" t="n">
        <f aca="true">IF(AND($L362=1,$L363=0),OFFSET(K363,-$L362,0,1,1),OFFSET(K363,$L363,0,1,1))</f>
        <v>109</v>
      </c>
      <c r="L414" s="27" t="n">
        <f aca="false">IF(K414=K415,IF(H414+I414+J414=H415+I415+J415,IF(D414=D415,IF(G414&lt;G415,1,0),IF(D415&gt;D414,1,0)),IF(H414+I414+J414&lt;H415+I415+J415,1,0)),0)</f>
        <v>0</v>
      </c>
      <c r="M414" s="22" t="n">
        <v>2</v>
      </c>
      <c r="N414" s="22" t="n">
        <f aca="false">SUM(L$56:L414)</f>
        <v>2</v>
      </c>
    </row>
    <row r="415" customFormat="false" ht="12.75" hidden="false" customHeight="false" outlineLevel="0" collapsed="false">
      <c r="A415" s="41" t="n">
        <f aca="false">A364</f>
        <v>3</v>
      </c>
      <c r="B415" s="41" t="str">
        <f aca="false">B364</f>
        <v>3.</v>
      </c>
      <c r="C415" s="27" t="n">
        <f aca="true">IF(AND($L363=1,$L364=0),OFFSET(C364,-$L363,0,1,1),OFFSET(C364,$L364,0,1,1))</f>
        <v>14</v>
      </c>
      <c r="D415" s="27" t="n">
        <f aca="true">IF(AND($L363=1,$L364=0),OFFSET(D364,-$L363,0,1,1),OFFSET(D364,$L364,0,1,1))</f>
        <v>17.5</v>
      </c>
      <c r="E415" s="27" t="n">
        <f aca="true">IF(AND($L363=1,$L364=0),OFFSET(E364,-$L363,0,1,1),OFFSET(E364,$L364,0,1,1))</f>
        <v>12</v>
      </c>
      <c r="F415" s="27" t="n">
        <f aca="true">IF(AND($L363=1,$L364=0),OFFSET(F364,-$L363,0,1,1),OFFSET(F364,$L364,0,1,1))</f>
        <v>14</v>
      </c>
      <c r="G415" s="27" t="n">
        <f aca="true">IF(AND($L363=1,$L364=0),OFFSET(G364,-$L363,0,1,1),OFFSET(G364,$L364,0,1,1))</f>
        <v>6</v>
      </c>
      <c r="H415" s="27" t="n">
        <f aca="true">IF(AND($L363=1,$L364=0),OFFSET(H364,-$L363,0,1,1),OFFSET(H364,$L364,0,1,1))</f>
        <v>15.5</v>
      </c>
      <c r="I415" s="27" t="n">
        <f aca="true">IF(AND($L363=1,$L364=0),OFFSET(I364,-$L363,0,1,1),OFFSET(I364,$L364,0,1,1))</f>
        <v>17</v>
      </c>
      <c r="J415" s="27" t="n">
        <f aca="true">IF(AND($L363=1,$L364=0),OFFSET(J364,-$L363,0,1,1),OFFSET(J364,$L364,0,1,1))</f>
        <v>17.5</v>
      </c>
      <c r="K415" s="27" t="n">
        <f aca="true">IF(AND($L363=1,$L364=0),OFFSET(K364,-$L363,0,1,1),OFFSET(K364,$L364,0,1,1))</f>
        <v>99.5</v>
      </c>
      <c r="L415" s="27" t="n">
        <f aca="false">IF(K415=K416,IF(H415+I415+J415=H416+I416+J416,IF(D415=D416,IF(G415&lt;G416,1,0),IF(D416&gt;D415,1,0)),IF(H415+I415+J415&lt;H416+I416+J416,1,0)),0)</f>
        <v>0</v>
      </c>
      <c r="M415" s="22" t="n">
        <v>3</v>
      </c>
      <c r="N415" s="22" t="n">
        <f aca="false">SUM(L$56:L415)</f>
        <v>2</v>
      </c>
    </row>
    <row r="416" customFormat="false" ht="12.75" hidden="false" customHeight="false" outlineLevel="0" collapsed="false">
      <c r="A416" s="41" t="n">
        <f aca="false">A365</f>
        <v>4</v>
      </c>
      <c r="B416" s="41" t="str">
        <f aca="false">B365</f>
        <v>4.</v>
      </c>
      <c r="C416" s="27" t="n">
        <f aca="true">IF(AND($L364=1,$L365=0),OFFSET(C365,-$L364,0,1,1),OFFSET(C365,$L365,0,1,1))</f>
        <v>30</v>
      </c>
      <c r="D416" s="27" t="n">
        <f aca="true">IF(AND($L364=1,$L365=0),OFFSET(D365,-$L364,0,1,1),OFFSET(D365,$L365,0,1,1))</f>
        <v>13</v>
      </c>
      <c r="E416" s="27" t="n">
        <f aca="true">IF(AND($L364=1,$L365=0),OFFSET(E365,-$L364,0,1,1),OFFSET(E365,$L365,0,1,1))</f>
        <v>13</v>
      </c>
      <c r="F416" s="27" t="n">
        <f aca="true">IF(AND($L364=1,$L365=0),OFFSET(F365,-$L364,0,1,1),OFFSET(F365,$L365,0,1,1))</f>
        <v>15</v>
      </c>
      <c r="G416" s="27" t="n">
        <f aca="true">IF(AND($L364=1,$L365=0),OFFSET(G365,-$L364,0,1,1),OFFSET(G365,$L365,0,1,1))</f>
        <v>8</v>
      </c>
      <c r="H416" s="27" t="n">
        <f aca="true">IF(AND($L364=1,$L365=0),OFFSET(H365,-$L364,0,1,1),OFFSET(H365,$L365,0,1,1))</f>
        <v>17.5</v>
      </c>
      <c r="I416" s="27" t="n">
        <f aca="true">IF(AND($L364=1,$L365=0),OFFSET(I365,-$L364,0,1,1),OFFSET(I365,$L365,0,1,1))</f>
        <v>15.5</v>
      </c>
      <c r="J416" s="27" t="n">
        <f aca="true">IF(AND($L364=1,$L365=0),OFFSET(J365,-$L364,0,1,1),OFFSET(J365,$L365,0,1,1))</f>
        <v>17</v>
      </c>
      <c r="K416" s="27" t="n">
        <f aca="true">IF(AND($L364=1,$L365=0),OFFSET(K365,-$L364,0,1,1),OFFSET(K365,$L365,0,1,1))</f>
        <v>99</v>
      </c>
      <c r="L416" s="27" t="n">
        <f aca="false">IF(K416=K417,IF(H416+I416+J416=H417+I417+J417,IF(D416=D417,IF(G416&lt;G417,1,0),IF(D417&gt;D416,1,0)),IF(H416+I416+J416&lt;H417+I417+J417,1,0)),0)</f>
        <v>0</v>
      </c>
      <c r="M416" s="22" t="n">
        <v>4</v>
      </c>
      <c r="N416" s="22" t="n">
        <f aca="false">SUM(L$56:L416)</f>
        <v>2</v>
      </c>
    </row>
    <row r="417" customFormat="false" ht="12.75" hidden="false" customHeight="false" outlineLevel="0" collapsed="false">
      <c r="A417" s="41" t="n">
        <f aca="false">A366</f>
        <v>5</v>
      </c>
      <c r="B417" s="41" t="str">
        <f aca="false">B366</f>
        <v>5.</v>
      </c>
      <c r="C417" s="27" t="n">
        <f aca="true">IF(AND($L365=1,$L366=0),OFFSET(C366,-$L365,0,1,1),OFFSET(C366,$L366,0,1,1))</f>
        <v>23</v>
      </c>
      <c r="D417" s="27" t="n">
        <f aca="true">IF(AND($L365=1,$L366=0),OFFSET(D366,-$L365,0,1,1),OFFSET(D366,$L366,0,1,1))</f>
        <v>15</v>
      </c>
      <c r="E417" s="27" t="n">
        <f aca="true">IF(AND($L365=1,$L366=0),OFFSET(E366,-$L365,0,1,1),OFFSET(E366,$L366,0,1,1))</f>
        <v>11</v>
      </c>
      <c r="F417" s="27" t="n">
        <f aca="true">IF(AND($L365=1,$L366=0),OFFSET(F366,-$L365,0,1,1),OFFSET(F366,$L366,0,1,1))</f>
        <v>14.5</v>
      </c>
      <c r="G417" s="27" t="n">
        <f aca="true">IF(AND($L365=1,$L366=0),OFFSET(G366,-$L365,0,1,1),OFFSET(G366,$L366,0,1,1))</f>
        <v>4.5</v>
      </c>
      <c r="H417" s="27" t="n">
        <f aca="true">IF(AND($L365=1,$L366=0),OFFSET(H366,-$L365,0,1,1),OFFSET(H366,$L366,0,1,1))</f>
        <v>16.5</v>
      </c>
      <c r="I417" s="27" t="n">
        <f aca="true">IF(AND($L365=1,$L366=0),OFFSET(I366,-$L365,0,1,1),OFFSET(I366,$L366,0,1,1))</f>
        <v>16.5</v>
      </c>
      <c r="J417" s="27" t="n">
        <f aca="true">IF(AND($L365=1,$L366=0),OFFSET(J366,-$L365,0,1,1),OFFSET(J366,$L366,0,1,1))</f>
        <v>9.5</v>
      </c>
      <c r="K417" s="27" t="n">
        <f aca="true">IF(AND($L365=1,$L366=0),OFFSET(K366,-$L365,0,1,1),OFFSET(K366,$L366,0,1,1))</f>
        <v>87.5</v>
      </c>
      <c r="L417" s="27" t="n">
        <f aca="false">IF(K417=K418,IF(H417+I417+J417=H418+I418+J418,IF(D417=D418,IF(G417&lt;G418,1,0),IF(D418&gt;D417,1,0)),IF(H417+I417+J417&lt;H418+I418+J418,1,0)),0)</f>
        <v>0</v>
      </c>
      <c r="M417" s="22" t="n">
        <v>5</v>
      </c>
      <c r="N417" s="22" t="n">
        <f aca="false">SUM(L$56:L417)</f>
        <v>2</v>
      </c>
    </row>
    <row r="418" customFormat="false" ht="12.75" hidden="false" customHeight="false" outlineLevel="0" collapsed="false">
      <c r="A418" s="41" t="n">
        <f aca="false">A367</f>
        <v>6</v>
      </c>
      <c r="B418" s="41" t="str">
        <f aca="false">B367</f>
        <v>6.</v>
      </c>
      <c r="C418" s="27" t="n">
        <f aca="true">IF(AND($L366=1,$L367=0),OFFSET(C367,-$L366,0,1,1),OFFSET(C367,$L367,0,1,1))</f>
        <v>22</v>
      </c>
      <c r="D418" s="27" t="n">
        <f aca="true">IF(AND($L366=1,$L367=0),OFFSET(D367,-$L366,0,1,1),OFFSET(D367,$L367,0,1,1))</f>
        <v>13.5</v>
      </c>
      <c r="E418" s="27" t="n">
        <f aca="true">IF(AND($L366=1,$L367=0),OFFSET(E367,-$L366,0,1,1),OFFSET(E367,$L367,0,1,1))</f>
        <v>8</v>
      </c>
      <c r="F418" s="27" t="n">
        <f aca="true">IF(AND($L366=1,$L367=0),OFFSET(F367,-$L366,0,1,1),OFFSET(F367,$L367,0,1,1))</f>
        <v>13</v>
      </c>
      <c r="G418" s="27" t="n">
        <f aca="true">IF(AND($L366=1,$L367=0),OFFSET(G367,-$L366,0,1,1),OFFSET(G367,$L367,0,1,1))</f>
        <v>6</v>
      </c>
      <c r="H418" s="27" t="n">
        <f aca="true">IF(AND($L366=1,$L367=0),OFFSET(H367,-$L366,0,1,1),OFFSET(H367,$L367,0,1,1))</f>
        <v>18.5</v>
      </c>
      <c r="I418" s="27" t="n">
        <f aca="true">IF(AND($L366=1,$L367=0),OFFSET(I367,-$L366,0,1,1),OFFSET(I367,$L367,0,1,1))</f>
        <v>11.5</v>
      </c>
      <c r="J418" s="27" t="n">
        <f aca="true">IF(AND($L366=1,$L367=0),OFFSET(J367,-$L366,0,1,1),OFFSET(J367,$L367,0,1,1))</f>
        <v>14.5</v>
      </c>
      <c r="K418" s="27" t="n">
        <f aca="true">IF(AND($L366=1,$L367=0),OFFSET(K367,-$L366,0,1,1),OFFSET(K367,$L367,0,1,1))</f>
        <v>85</v>
      </c>
      <c r="L418" s="27" t="n">
        <f aca="false">IF(K418=K419,IF(H418+I418+J418=H419+I419+J419,IF(D418=D419,IF(G418&lt;G419,1,0),IF(D419&gt;D418,1,0)),IF(H418+I418+J418&lt;H419+I419+J419,1,0)),0)</f>
        <v>0</v>
      </c>
      <c r="M418" s="22" t="n">
        <v>6</v>
      </c>
      <c r="N418" s="22" t="n">
        <f aca="false">SUM(L$56:L418)</f>
        <v>2</v>
      </c>
    </row>
    <row r="419" customFormat="false" ht="12.75" hidden="false" customHeight="false" outlineLevel="0" collapsed="false">
      <c r="A419" s="41" t="n">
        <f aca="false">A368</f>
        <v>7</v>
      </c>
      <c r="B419" s="41" t="str">
        <f aca="false">B368</f>
        <v>7.</v>
      </c>
      <c r="C419" s="27" t="n">
        <f aca="true">IF(AND($L367=1,$L368=0),OFFSET(C368,-$L367,0,1,1),OFFSET(C368,$L368,0,1,1))</f>
        <v>4</v>
      </c>
      <c r="D419" s="27" t="n">
        <f aca="true">IF(AND($L367=1,$L368=0),OFFSET(D368,-$L367,0,1,1),OFFSET(D368,$L368,0,1,1))</f>
        <v>12.5</v>
      </c>
      <c r="E419" s="27" t="n">
        <f aca="true">IF(AND($L367=1,$L368=0),OFFSET(E368,-$L367,0,1,1),OFFSET(E368,$L368,0,1,1))</f>
        <v>10.5</v>
      </c>
      <c r="F419" s="27" t="n">
        <f aca="true">IF(AND($L367=1,$L368=0),OFFSET(F368,-$L367,0,1,1),OFFSET(F368,$L368,0,1,1))</f>
        <v>13</v>
      </c>
      <c r="G419" s="27" t="n">
        <f aca="true">IF(AND($L367=1,$L368=0),OFFSET(G368,-$L367,0,1,1),OFFSET(G368,$L368,0,1,1))</f>
        <v>4</v>
      </c>
      <c r="H419" s="27" t="n">
        <f aca="true">IF(AND($L367=1,$L368=0),OFFSET(H368,-$L367,0,1,1),OFFSET(H368,$L368,0,1,1))</f>
        <v>13</v>
      </c>
      <c r="I419" s="27" t="n">
        <f aca="true">IF(AND($L367=1,$L368=0),OFFSET(I368,-$L367,0,1,1),OFFSET(I368,$L368,0,1,1))</f>
        <v>14.5</v>
      </c>
      <c r="J419" s="27" t="n">
        <f aca="true">IF(AND($L367=1,$L368=0),OFFSET(J368,-$L367,0,1,1),OFFSET(J368,$L368,0,1,1))</f>
        <v>11.5</v>
      </c>
      <c r="K419" s="27" t="n">
        <f aca="true">IF(AND($L367=1,$L368=0),OFFSET(K368,-$L367,0,1,1),OFFSET(K368,$L368,0,1,1))</f>
        <v>79</v>
      </c>
      <c r="L419" s="27" t="n">
        <f aca="false">IF(K419=K420,IF(H419+I419+J419=H420+I420+J420,IF(D419=D420,IF(G419&lt;G420,1,0),IF(D420&gt;D419,1,0)),IF(H419+I419+J419&lt;H420+I420+J420,1,0)),0)</f>
        <v>0</v>
      </c>
      <c r="M419" s="22" t="n">
        <v>7</v>
      </c>
      <c r="N419" s="22" t="n">
        <f aca="false">SUM(L$56:L419)</f>
        <v>2</v>
      </c>
    </row>
    <row r="420" customFormat="false" ht="12.75" hidden="false" customHeight="false" outlineLevel="0" collapsed="false">
      <c r="A420" s="41" t="n">
        <f aca="false">A369</f>
        <v>8</v>
      </c>
      <c r="B420" s="41" t="str">
        <f aca="false">B369</f>
        <v>8.</v>
      </c>
      <c r="C420" s="27" t="n">
        <f aca="true">IF(AND($L368=1,$L369=0),OFFSET(C369,-$L368,0,1,1),OFFSET(C369,$L369,0,1,1))</f>
        <v>26</v>
      </c>
      <c r="D420" s="27" t="n">
        <f aca="true">IF(AND($L368=1,$L369=0),OFFSET(D369,-$L368,0,1,1),OFFSET(D369,$L369,0,1,1))</f>
        <v>15</v>
      </c>
      <c r="E420" s="27" t="n">
        <f aca="true">IF(AND($L368=1,$L369=0),OFFSET(E369,-$L368,0,1,1),OFFSET(E369,$L369,0,1,1))</f>
        <v>2</v>
      </c>
      <c r="F420" s="27" t="n">
        <f aca="true">IF(AND($L368=1,$L369=0),OFFSET(F369,-$L368,0,1,1),OFFSET(F369,$L369,0,1,1))</f>
        <v>9</v>
      </c>
      <c r="G420" s="27" t="n">
        <f aca="true">IF(AND($L368=1,$L369=0),OFFSET(G369,-$L368,0,1,1),OFFSET(G369,$L369,0,1,1))</f>
        <v>6</v>
      </c>
      <c r="H420" s="27" t="n">
        <f aca="true">IF(AND($L368=1,$L369=0),OFFSET(H369,-$L368,0,1,1),OFFSET(H369,$L369,0,1,1))</f>
        <v>12.5</v>
      </c>
      <c r="I420" s="27" t="n">
        <f aca="true">IF(AND($L368=1,$L369=0),OFFSET(I369,-$L368,0,1,1),OFFSET(I369,$L369,0,1,1))</f>
        <v>14.5</v>
      </c>
      <c r="J420" s="27" t="n">
        <f aca="true">IF(AND($L368=1,$L369=0),OFFSET(J369,-$L368,0,1,1),OFFSET(J369,$L369,0,1,1))</f>
        <v>15</v>
      </c>
      <c r="K420" s="27" t="n">
        <f aca="true">IF(AND($L368=1,$L369=0),OFFSET(K369,-$L368,0,1,1),OFFSET(K369,$L369,0,1,1))</f>
        <v>74</v>
      </c>
      <c r="L420" s="27" t="n">
        <f aca="false">IF(K420=K421,IF(H420+I420+J420=H421+I421+J421,IF(D420=D421,IF(G420&lt;G421,1,0),IF(D421&gt;D420,1,0)),IF(H420+I420+J420&lt;H421+I421+J421,1,0)),0)</f>
        <v>0</v>
      </c>
      <c r="M420" s="22" t="n">
        <v>8</v>
      </c>
      <c r="N420" s="22" t="n">
        <f aca="false">SUM(L$56:L420)</f>
        <v>2</v>
      </c>
    </row>
    <row r="421" customFormat="false" ht="12.75" hidden="false" customHeight="false" outlineLevel="0" collapsed="false">
      <c r="A421" s="41" t="n">
        <f aca="false">A370</f>
        <v>9</v>
      </c>
      <c r="B421" s="41" t="str">
        <f aca="false">B370</f>
        <v>9. - 10.</v>
      </c>
      <c r="C421" s="27" t="n">
        <f aca="true">IF(AND($L369=1,$L370=0),OFFSET(C370,-$L369,0,1,1),OFFSET(C370,$L370,0,1,1))</f>
        <v>13</v>
      </c>
      <c r="D421" s="27" t="n">
        <f aca="true">IF(AND($L369=1,$L370=0),OFFSET(D370,-$L369,0,1,1),OFFSET(D370,$L370,0,1,1))</f>
        <v>19</v>
      </c>
      <c r="E421" s="27" t="n">
        <f aca="true">IF(AND($L369=1,$L370=0),OFFSET(E370,-$L369,0,1,1),OFFSET(E370,$L370,0,1,1))</f>
        <v>2.5</v>
      </c>
      <c r="F421" s="27" t="n">
        <f aca="true">IF(AND($L369=1,$L370=0),OFFSET(F370,-$L369,0,1,1),OFFSET(F370,$L370,0,1,1))</f>
        <v>4</v>
      </c>
      <c r="G421" s="27" t="n">
        <f aca="true">IF(AND($L369=1,$L370=0),OFFSET(G370,-$L369,0,1,1),OFFSET(G370,$L370,0,1,1))</f>
        <v>7</v>
      </c>
      <c r="H421" s="27" t="n">
        <f aca="true">IF(AND($L369=1,$L370=0),OFFSET(H370,-$L369,0,1,1),OFFSET(H370,$L370,0,1,1))</f>
        <v>15.5</v>
      </c>
      <c r="I421" s="27" t="n">
        <f aca="true">IF(AND($L369=1,$L370=0),OFFSET(I370,-$L369,0,1,1),OFFSET(I370,$L370,0,1,1))</f>
        <v>14.5</v>
      </c>
      <c r="J421" s="27" t="n">
        <f aca="true">IF(AND($L369=1,$L370=0),OFFSET(J370,-$L369,0,1,1),OFFSET(J370,$L370,0,1,1))</f>
        <v>11</v>
      </c>
      <c r="K421" s="27" t="n">
        <f aca="true">IF(AND($L369=1,$L370=0),OFFSET(K370,-$L369,0,1,1),OFFSET(K370,$L370,0,1,1))</f>
        <v>73.5</v>
      </c>
      <c r="L421" s="27" t="n">
        <f aca="false">IF(K421=K422,IF(H421+I421+J421=H422+I422+J422,IF(D421=D422,IF(G421&lt;G422,1,0),IF(D422&gt;D421,1,0)),IF(H421+I421+J421&lt;H422+I422+J422,1,0)),0)</f>
        <v>0</v>
      </c>
      <c r="M421" s="22" t="n">
        <v>9</v>
      </c>
      <c r="N421" s="22" t="n">
        <f aca="false">SUM(L$56:L421)</f>
        <v>2</v>
      </c>
    </row>
    <row r="422" customFormat="false" ht="12.75" hidden="false" customHeight="false" outlineLevel="0" collapsed="false">
      <c r="A422" s="41" t="n">
        <f aca="false">A371</f>
        <v>9</v>
      </c>
      <c r="B422" s="41" t="str">
        <f aca="false">B371</f>
        <v>9. - 10.</v>
      </c>
      <c r="C422" s="27" t="n">
        <f aca="true">IF(AND($L370=1,$L371=0),OFFSET(C371,-$L370,0,1,1),OFFSET(C371,$L371,0,1,1))</f>
        <v>8</v>
      </c>
      <c r="D422" s="27" t="n">
        <f aca="true">IF(AND($L370=1,$L371=0),OFFSET(D371,-$L370,0,1,1),OFFSET(D371,$L371,0,1,1))</f>
        <v>13</v>
      </c>
      <c r="E422" s="27" t="n">
        <f aca="true">IF(AND($L370=1,$L371=0),OFFSET(E371,-$L370,0,1,1),OFFSET(E371,$L371,0,1,1))</f>
        <v>9</v>
      </c>
      <c r="F422" s="27" t="n">
        <f aca="true">IF(AND($L370=1,$L371=0),OFFSET(F371,-$L370,0,1,1),OFFSET(F371,$L371,0,1,1))</f>
        <v>12.5</v>
      </c>
      <c r="G422" s="27" t="n">
        <f aca="true">IF(AND($L370=1,$L371=0),OFFSET(G371,-$L370,0,1,1),OFFSET(G371,$L371,0,1,1))</f>
        <v>6</v>
      </c>
      <c r="H422" s="27" t="n">
        <f aca="true">IF(AND($L370=1,$L371=0),OFFSET(H371,-$L370,0,1,1),OFFSET(H371,$L371,0,1,1))</f>
        <v>11.5</v>
      </c>
      <c r="I422" s="27" t="n">
        <f aca="true">IF(AND($L370=1,$L371=0),OFFSET(I371,-$L370,0,1,1),OFFSET(I371,$L371,0,1,1))</f>
        <v>10.5</v>
      </c>
      <c r="J422" s="27" t="n">
        <f aca="true">IF(AND($L370=1,$L371=0),OFFSET(J371,-$L370,0,1,1),OFFSET(J371,$L371,0,1,1))</f>
        <v>11</v>
      </c>
      <c r="K422" s="27" t="n">
        <f aca="true">IF(AND($L370=1,$L371=0),OFFSET(K371,-$L370,0,1,1),OFFSET(K371,$L371,0,1,1))</f>
        <v>73.5</v>
      </c>
      <c r="L422" s="27" t="n">
        <f aca="false">IF(K422=K423,IF(H422+I422+J422=H423+I423+J423,IF(D422=D423,IF(G422&lt;G423,1,0),IF(D423&gt;D422,1,0)),IF(H422+I422+J422&lt;H423+I423+J423,1,0)),0)</f>
        <v>0</v>
      </c>
      <c r="M422" s="22" t="n">
        <v>10</v>
      </c>
      <c r="N422" s="22" t="n">
        <f aca="false">SUM(L$56:L422)</f>
        <v>2</v>
      </c>
    </row>
    <row r="423" customFormat="false" ht="12.75" hidden="false" customHeight="false" outlineLevel="0" collapsed="false">
      <c r="A423" s="41" t="n">
        <f aca="false">A372</f>
        <v>11</v>
      </c>
      <c r="B423" s="41" t="str">
        <f aca="false">B372</f>
        <v>11.</v>
      </c>
      <c r="C423" s="27" t="n">
        <f aca="true">IF(AND($L371=1,$L372=0),OFFSET(C372,-$L371,0,1,1),OFFSET(C372,$L372,0,1,1))</f>
        <v>12</v>
      </c>
      <c r="D423" s="27" t="n">
        <f aca="true">IF(AND($L371=1,$L372=0),OFFSET(D372,-$L371,0,1,1),OFFSET(D372,$L372,0,1,1))</f>
        <v>11</v>
      </c>
      <c r="E423" s="27" t="n">
        <f aca="true">IF(AND($L371=1,$L372=0),OFFSET(E372,-$L371,0,1,1),OFFSET(E372,$L372,0,1,1))</f>
        <v>8</v>
      </c>
      <c r="F423" s="27" t="n">
        <f aca="true">IF(AND($L371=1,$L372=0),OFFSET(F372,-$L371,0,1,1),OFFSET(F372,$L372,0,1,1))</f>
        <v>10.5</v>
      </c>
      <c r="G423" s="27" t="n">
        <f aca="true">IF(AND($L371=1,$L372=0),OFFSET(G372,-$L371,0,1,1),OFFSET(G372,$L372,0,1,1))</f>
        <v>6</v>
      </c>
      <c r="H423" s="27" t="n">
        <f aca="true">IF(AND($L371=1,$L372=0),OFFSET(H372,-$L371,0,1,1),OFFSET(H372,$L372,0,1,1))</f>
        <v>13</v>
      </c>
      <c r="I423" s="27" t="n">
        <f aca="true">IF(AND($L371=1,$L372=0),OFFSET(I372,-$L371,0,1,1),OFFSET(I372,$L372,0,1,1))</f>
        <v>8.5</v>
      </c>
      <c r="J423" s="27" t="n">
        <f aca="true">IF(AND($L371=1,$L372=0),OFFSET(J372,-$L371,0,1,1),OFFSET(J372,$L372,0,1,1))</f>
        <v>15.5</v>
      </c>
      <c r="K423" s="27" t="n">
        <f aca="true">IF(AND($L371=1,$L372=0),OFFSET(K372,-$L371,0,1,1),OFFSET(K372,$L372,0,1,1))</f>
        <v>72.5</v>
      </c>
      <c r="L423" s="27" t="n">
        <f aca="false">IF(K423=K424,IF(H423+I423+J423=H424+I424+J424,IF(D423=D424,IF(G423&lt;G424,1,0),IF(D424&gt;D423,1,0)),IF(H423+I423+J423&lt;H424+I424+J424,1,0)),0)</f>
        <v>0</v>
      </c>
      <c r="M423" s="22" t="n">
        <v>11</v>
      </c>
      <c r="N423" s="22" t="n">
        <f aca="false">SUM(L$56:L423)</f>
        <v>2</v>
      </c>
    </row>
    <row r="424" customFormat="false" ht="12.75" hidden="false" customHeight="false" outlineLevel="0" collapsed="false">
      <c r="A424" s="41" t="n">
        <f aca="false">A373</f>
        <v>12</v>
      </c>
      <c r="B424" s="41" t="str">
        <f aca="false">B373</f>
        <v>12.</v>
      </c>
      <c r="C424" s="27" t="n">
        <f aca="true">IF(AND($L372=1,$L373=0),OFFSET(C373,-$L372,0,1,1),OFFSET(C373,$L373,0,1,1))</f>
        <v>15</v>
      </c>
      <c r="D424" s="27" t="n">
        <f aca="true">IF(AND($L372=1,$L373=0),OFFSET(D373,-$L372,0,1,1),OFFSET(D373,$L373,0,1,1))</f>
        <v>15.5</v>
      </c>
      <c r="E424" s="27" t="n">
        <f aca="true">IF(AND($L372=1,$L373=0),OFFSET(E373,-$L372,0,1,1),OFFSET(E373,$L373,0,1,1))</f>
        <v>5</v>
      </c>
      <c r="F424" s="27" t="n">
        <f aca="true">IF(AND($L372=1,$L373=0),OFFSET(F373,-$L372,0,1,1),OFFSET(F373,$L373,0,1,1))</f>
        <v>11</v>
      </c>
      <c r="G424" s="27" t="n">
        <f aca="true">IF(AND($L372=1,$L373=0),OFFSET(G373,-$L372,0,1,1),OFFSET(G373,$L373,0,1,1))</f>
        <v>5</v>
      </c>
      <c r="H424" s="27" t="n">
        <f aca="true">IF(AND($L372=1,$L373=0),OFFSET(H373,-$L372,0,1,1),OFFSET(H373,$L373,0,1,1))</f>
        <v>12.5</v>
      </c>
      <c r="I424" s="27" t="n">
        <f aca="true">IF(AND($L372=1,$L373=0),OFFSET(I373,-$L372,0,1,1),OFFSET(I373,$L373,0,1,1))</f>
        <v>10.5</v>
      </c>
      <c r="J424" s="27" t="n">
        <f aca="true">IF(AND($L372=1,$L373=0),OFFSET(J373,-$L372,0,1,1),OFFSET(J373,$L373,0,1,1))</f>
        <v>12.5</v>
      </c>
      <c r="K424" s="27" t="n">
        <f aca="true">IF(AND($L372=1,$L373=0),OFFSET(K373,-$L372,0,1,1),OFFSET(K373,$L373,0,1,1))</f>
        <v>72</v>
      </c>
      <c r="L424" s="27" t="n">
        <f aca="false">IF(K424=K425,IF(H424+I424+J424=H425+I425+J425,IF(D424=D425,IF(G424&lt;G425,1,0),IF(D425&gt;D424,1,0)),IF(H424+I424+J424&lt;H425+I425+J425,1,0)),0)</f>
        <v>0</v>
      </c>
      <c r="M424" s="22" t="n">
        <v>12</v>
      </c>
      <c r="N424" s="22" t="n">
        <f aca="false">SUM(L$56:L424)</f>
        <v>2</v>
      </c>
    </row>
    <row r="425" customFormat="false" ht="12.75" hidden="false" customHeight="false" outlineLevel="0" collapsed="false">
      <c r="A425" s="41" t="n">
        <f aca="false">A374</f>
        <v>13</v>
      </c>
      <c r="B425" s="41" t="str">
        <f aca="false">B374</f>
        <v>13.</v>
      </c>
      <c r="C425" s="27" t="n">
        <f aca="true">IF(AND($L373=1,$L374=0),OFFSET(C374,-$L373,0,1,1),OFFSET(C374,$L374,0,1,1))</f>
        <v>17</v>
      </c>
      <c r="D425" s="27" t="n">
        <f aca="true">IF(AND($L373=1,$L374=0),OFFSET(D374,-$L373,0,1,1),OFFSET(D374,$L374,0,1,1))</f>
        <v>10</v>
      </c>
      <c r="E425" s="27" t="n">
        <f aca="true">IF(AND($L373=1,$L374=0),OFFSET(E374,-$L373,0,1,1),OFFSET(E374,$L374,0,1,1))</f>
        <v>13.5</v>
      </c>
      <c r="F425" s="27" t="n">
        <f aca="true">IF(AND($L373=1,$L374=0),OFFSET(F374,-$L373,0,1,1),OFFSET(F374,$L374,0,1,1))</f>
        <v>12</v>
      </c>
      <c r="G425" s="27" t="n">
        <f aca="true">IF(AND($L373=1,$L374=0),OFFSET(G374,-$L373,0,1,1),OFFSET(G374,$L374,0,1,1))</f>
        <v>3.5</v>
      </c>
      <c r="H425" s="27" t="n">
        <f aca="true">IF(AND($L373=1,$L374=0),OFFSET(H374,-$L373,0,1,1),OFFSET(H374,$L374,0,1,1))</f>
        <v>13.5</v>
      </c>
      <c r="I425" s="27" t="n">
        <f aca="true">IF(AND($L373=1,$L374=0),OFFSET(I374,-$L373,0,1,1),OFFSET(I374,$L374,0,1,1))</f>
        <v>6.5</v>
      </c>
      <c r="J425" s="27" t="n">
        <f aca="true">IF(AND($L373=1,$L374=0),OFFSET(J374,-$L373,0,1,1),OFFSET(J374,$L374,0,1,1))</f>
        <v>12.5</v>
      </c>
      <c r="K425" s="27" t="n">
        <f aca="true">IF(AND($L373=1,$L374=0),OFFSET(K374,-$L373,0,1,1),OFFSET(K374,$L374,0,1,1))</f>
        <v>71.5</v>
      </c>
      <c r="L425" s="27" t="n">
        <f aca="false">IF(K425=K426,IF(H425+I425+J425=H426+I426+J426,IF(D425=D426,IF(G425&lt;G426,1,0),IF(D426&gt;D425,1,0)),IF(H425+I425+J425&lt;H426+I426+J426,1,0)),0)</f>
        <v>0</v>
      </c>
      <c r="M425" s="22" t="n">
        <v>13</v>
      </c>
      <c r="N425" s="22" t="n">
        <f aca="false">SUM(L$56:L425)</f>
        <v>2</v>
      </c>
    </row>
    <row r="426" customFormat="false" ht="12.75" hidden="false" customHeight="false" outlineLevel="0" collapsed="false">
      <c r="A426" s="41" t="n">
        <f aca="false">A375</f>
        <v>14</v>
      </c>
      <c r="B426" s="41" t="str">
        <f aca="false">B375</f>
        <v>14.</v>
      </c>
      <c r="C426" s="27" t="n">
        <f aca="true">IF(AND($L374=1,$L375=0),OFFSET(C375,-$L374,0,1,1),OFFSET(C375,$L375,0,1,1))</f>
        <v>16</v>
      </c>
      <c r="D426" s="27" t="n">
        <f aca="true">IF(AND($L374=1,$L375=0),OFFSET(D375,-$L374,0,1,1),OFFSET(D375,$L375,0,1,1))</f>
        <v>14</v>
      </c>
      <c r="E426" s="27" t="n">
        <f aca="true">IF(AND($L374=1,$L375=0),OFFSET(E375,-$L374,0,1,1),OFFSET(E375,$L375,0,1,1))</f>
        <v>2</v>
      </c>
      <c r="F426" s="27" t="n">
        <f aca="true">IF(AND($L374=1,$L375=0),OFFSET(F375,-$L374,0,1,1),OFFSET(F375,$L375,0,1,1))</f>
        <v>7.5</v>
      </c>
      <c r="G426" s="27" t="n">
        <f aca="true">IF(AND($L374=1,$L375=0),OFFSET(G375,-$L374,0,1,1),OFFSET(G375,$L375,0,1,1))</f>
        <v>3</v>
      </c>
      <c r="H426" s="27" t="n">
        <f aca="true">IF(AND($L374=1,$L375=0),OFFSET(H375,-$L374,0,1,1),OFFSET(H375,$L375,0,1,1))</f>
        <v>14</v>
      </c>
      <c r="I426" s="27" t="n">
        <f aca="true">IF(AND($L374=1,$L375=0),OFFSET(I375,-$L374,0,1,1),OFFSET(I375,$L375,0,1,1))</f>
        <v>15.5</v>
      </c>
      <c r="J426" s="27" t="n">
        <f aca="true">IF(AND($L374=1,$L375=0),OFFSET(J375,-$L374,0,1,1),OFFSET(J375,$L375,0,1,1))</f>
        <v>12</v>
      </c>
      <c r="K426" s="27" t="n">
        <f aca="true">IF(AND($L374=1,$L375=0),OFFSET(K375,-$L374,0,1,1),OFFSET(K375,$L375,0,1,1))</f>
        <v>68</v>
      </c>
      <c r="L426" s="27" t="n">
        <f aca="false">IF(K426=K427,IF(H426+I426+J426=H427+I427+J427,IF(D426=D427,IF(G426&lt;G427,1,0),IF(D427&gt;D426,1,0)),IF(H426+I426+J426&lt;H427+I427+J427,1,0)),0)</f>
        <v>0</v>
      </c>
      <c r="M426" s="22" t="n">
        <v>14</v>
      </c>
      <c r="N426" s="22" t="n">
        <f aca="false">SUM(L$56:L426)</f>
        <v>2</v>
      </c>
    </row>
    <row r="427" customFormat="false" ht="12.75" hidden="false" customHeight="false" outlineLevel="0" collapsed="false">
      <c r="A427" s="41" t="n">
        <f aca="false">A376</f>
        <v>15</v>
      </c>
      <c r="B427" s="41" t="str">
        <f aca="false">B376</f>
        <v>15.</v>
      </c>
      <c r="C427" s="27" t="n">
        <f aca="true">IF(AND($L375=1,$L376=0),OFFSET(C376,-$L375,0,1,1),OFFSET(C376,$L376,0,1,1))</f>
        <v>3</v>
      </c>
      <c r="D427" s="27" t="n">
        <f aca="true">IF(AND($L375=1,$L376=0),OFFSET(D376,-$L375,0,1,1),OFFSET(D376,$L376,0,1,1))</f>
        <v>7.5</v>
      </c>
      <c r="E427" s="27" t="n">
        <f aca="true">IF(AND($L375=1,$L376=0),OFFSET(E376,-$L375,0,1,1),OFFSET(E376,$L376,0,1,1))</f>
        <v>14</v>
      </c>
      <c r="F427" s="27" t="n">
        <f aca="true">IF(AND($L375=1,$L376=0),OFFSET(F376,-$L375,0,1,1),OFFSET(F376,$L376,0,1,1))</f>
        <v>13</v>
      </c>
      <c r="G427" s="27" t="n">
        <f aca="true">IF(AND($L375=1,$L376=0),OFFSET(G376,-$L375,0,1,1),OFFSET(G376,$L376,0,1,1))</f>
        <v>4</v>
      </c>
      <c r="H427" s="27" t="n">
        <f aca="true">IF(AND($L375=1,$L376=0),OFFSET(H376,-$L375,0,1,1),OFFSET(H376,$L376,0,1,1))</f>
        <v>7</v>
      </c>
      <c r="I427" s="27" t="n">
        <f aca="true">IF(AND($L375=1,$L376=0),OFFSET(I376,-$L375,0,1,1),OFFSET(I376,$L376,0,1,1))</f>
        <v>9.5</v>
      </c>
      <c r="J427" s="27" t="n">
        <f aca="true">IF(AND($L375=1,$L376=0),OFFSET(J376,-$L375,0,1,1),OFFSET(J376,$L376,0,1,1))</f>
        <v>11.5</v>
      </c>
      <c r="K427" s="27" t="n">
        <f aca="true">IF(AND($L375=1,$L376=0),OFFSET(K376,-$L375,0,1,1),OFFSET(K376,$L376,0,1,1))</f>
        <v>66.5</v>
      </c>
      <c r="L427" s="27" t="n">
        <f aca="false">IF(K427=K428,IF(H427+I427+J427=H428+I428+J428,IF(D427=D428,IF(G427&lt;G428,1,0),IF(D428&gt;D427,1,0)),IF(H427+I427+J427&lt;H428+I428+J428,1,0)),0)</f>
        <v>0</v>
      </c>
      <c r="M427" s="22" t="n">
        <v>15</v>
      </c>
      <c r="N427" s="22" t="n">
        <f aca="false">SUM(L$56:L427)</f>
        <v>2</v>
      </c>
    </row>
    <row r="428" customFormat="false" ht="12.75" hidden="false" customHeight="false" outlineLevel="0" collapsed="false">
      <c r="A428" s="41" t="n">
        <f aca="false">A377</f>
        <v>16</v>
      </c>
      <c r="B428" s="41" t="str">
        <f aca="false">B377</f>
        <v>16. - 17.</v>
      </c>
      <c r="C428" s="27" t="n">
        <f aca="true">IF(AND($L376=1,$L377=0),OFFSET(C377,-$L376,0,1,1),OFFSET(C377,$L377,0,1,1))</f>
        <v>21</v>
      </c>
      <c r="D428" s="27" t="n">
        <f aca="true">IF(AND($L376=1,$L377=0),OFFSET(D377,-$L376,0,1,1),OFFSET(D377,$L377,0,1,1))</f>
        <v>13.5</v>
      </c>
      <c r="E428" s="27" t="n">
        <f aca="true">IF(AND($L376=1,$L377=0),OFFSET(E377,-$L376,0,1,1),OFFSET(E377,$L377,0,1,1))</f>
        <v>3</v>
      </c>
      <c r="F428" s="27" t="n">
        <f aca="true">IF(AND($L376=1,$L377=0),OFFSET(F377,-$L376,0,1,1),OFFSET(F377,$L377,0,1,1))</f>
        <v>6.5</v>
      </c>
      <c r="G428" s="27" t="n">
        <f aca="true">IF(AND($L376=1,$L377=0),OFFSET(G377,-$L376,0,1,1),OFFSET(G377,$L377,0,1,1))</f>
        <v>7</v>
      </c>
      <c r="H428" s="27" t="n">
        <f aca="true">IF(AND($L376=1,$L377=0),OFFSET(H377,-$L376,0,1,1),OFFSET(H377,$L377,0,1,1))</f>
        <v>10</v>
      </c>
      <c r="I428" s="27" t="n">
        <f aca="true">IF(AND($L376=1,$L377=0),OFFSET(I377,-$L376,0,1,1),OFFSET(I377,$L377,0,1,1))</f>
        <v>14.5</v>
      </c>
      <c r="J428" s="27" t="n">
        <f aca="true">IF(AND($L376=1,$L377=0),OFFSET(J377,-$L376,0,1,1),OFFSET(J377,$L377,0,1,1))</f>
        <v>10</v>
      </c>
      <c r="K428" s="27" t="n">
        <f aca="true">IF(AND($L376=1,$L377=0),OFFSET(K377,-$L376,0,1,1),OFFSET(K377,$L377,0,1,1))</f>
        <v>64.5</v>
      </c>
      <c r="L428" s="27" t="n">
        <f aca="false">IF(K428=K429,IF(H428+I428+J428=H429+I429+J429,IF(D428=D429,IF(G428&lt;G429,1,0),IF(D429&gt;D428,1,0)),IF(H428+I428+J428&lt;H429+I429+J429,1,0)),0)</f>
        <v>0</v>
      </c>
      <c r="M428" s="22" t="n">
        <v>16</v>
      </c>
      <c r="N428" s="22" t="n">
        <f aca="false">SUM(L$56:L428)</f>
        <v>2</v>
      </c>
    </row>
    <row r="429" customFormat="false" ht="12.75" hidden="false" customHeight="false" outlineLevel="0" collapsed="false">
      <c r="A429" s="41" t="n">
        <f aca="false">A378</f>
        <v>16</v>
      </c>
      <c r="B429" s="41" t="str">
        <f aca="false">B378</f>
        <v>16. - 17.</v>
      </c>
      <c r="C429" s="27" t="n">
        <f aca="true">IF(AND($L377=1,$L378=0),OFFSET(C378,-$L377,0,1,1),OFFSET(C378,$L378,0,1,1))</f>
        <v>11</v>
      </c>
      <c r="D429" s="27" t="n">
        <f aca="true">IF(AND($L377=1,$L378=0),OFFSET(D378,-$L377,0,1,1),OFFSET(D378,$L378,0,1,1))</f>
        <v>15.5</v>
      </c>
      <c r="E429" s="27" t="n">
        <f aca="true">IF(AND($L377=1,$L378=0),OFFSET(E378,-$L377,0,1,1),OFFSET(E378,$L378,0,1,1))</f>
        <v>4.5</v>
      </c>
      <c r="F429" s="27" t="n">
        <f aca="true">IF(AND($L377=1,$L378=0),OFFSET(F378,-$L377,0,1,1),OFFSET(F378,$L378,0,1,1))</f>
        <v>9</v>
      </c>
      <c r="G429" s="27" t="n">
        <f aca="true">IF(AND($L377=1,$L378=0),OFFSET(G378,-$L377,0,1,1),OFFSET(G378,$L378,0,1,1))</f>
        <v>6</v>
      </c>
      <c r="H429" s="27" t="n">
        <f aca="true">IF(AND($L377=1,$L378=0),OFFSET(H378,-$L377,0,1,1),OFFSET(H378,$L378,0,1,1))</f>
        <v>11</v>
      </c>
      <c r="I429" s="27" t="n">
        <f aca="true">IF(AND($L377=1,$L378=0),OFFSET(I378,-$L377,0,1,1),OFFSET(I378,$L378,0,1,1))</f>
        <v>9.5</v>
      </c>
      <c r="J429" s="27" t="n">
        <f aca="true">IF(AND($L377=1,$L378=0),OFFSET(J378,-$L377,0,1,1),OFFSET(J378,$L378,0,1,1))</f>
        <v>9</v>
      </c>
      <c r="K429" s="27" t="n">
        <f aca="true">IF(AND($L377=1,$L378=0),OFFSET(K378,-$L377,0,1,1),OFFSET(K378,$L378,0,1,1))</f>
        <v>64.5</v>
      </c>
      <c r="L429" s="27" t="n">
        <f aca="false">IF(K429=K430,IF(H429+I429+J429=H430+I430+J430,IF(D429=D430,IF(G429&lt;G430,1,0),IF(D430&gt;D429,1,0)),IF(H429+I429+J429&lt;H430+I430+J430,1,0)),0)</f>
        <v>0</v>
      </c>
      <c r="M429" s="22" t="n">
        <v>17</v>
      </c>
      <c r="N429" s="22" t="n">
        <f aca="false">SUM(L$56:L429)</f>
        <v>2</v>
      </c>
    </row>
    <row r="430" customFormat="false" ht="12.75" hidden="false" customHeight="false" outlineLevel="0" collapsed="false">
      <c r="A430" s="41" t="n">
        <f aca="false">A379</f>
        <v>18</v>
      </c>
      <c r="B430" s="41" t="str">
        <f aca="false">B379</f>
        <v>18.</v>
      </c>
      <c r="C430" s="27" t="n">
        <f aca="true">IF(AND($L378=1,$L379=0),OFFSET(C379,-$L378,0,1,1),OFFSET(C379,$L379,0,1,1))</f>
        <v>7</v>
      </c>
      <c r="D430" s="27" t="n">
        <f aca="true">IF(AND($L378=1,$L379=0),OFFSET(D379,-$L378,0,1,1),OFFSET(D379,$L379,0,1,1))</f>
        <v>10.5</v>
      </c>
      <c r="E430" s="27" t="n">
        <f aca="true">IF(AND($L378=1,$L379=0),OFFSET(E379,-$L378,0,1,1),OFFSET(E379,$L379,0,1,1))</f>
        <v>1</v>
      </c>
      <c r="F430" s="27" t="n">
        <f aca="true">IF(AND($L378=1,$L379=0),OFFSET(F379,-$L378,0,1,1),OFFSET(F379,$L379,0,1,1))</f>
        <v>7.5</v>
      </c>
      <c r="G430" s="27" t="n">
        <f aca="true">IF(AND($L378=1,$L379=0),OFFSET(G379,-$L378,0,1,1),OFFSET(G379,$L379,0,1,1))</f>
        <v>4.5</v>
      </c>
      <c r="H430" s="27" t="n">
        <f aca="true">IF(AND($L378=1,$L379=0),OFFSET(H379,-$L378,0,1,1),OFFSET(H379,$L379,0,1,1))</f>
        <v>12.5</v>
      </c>
      <c r="I430" s="27" t="n">
        <f aca="true">IF(AND($L378=1,$L379=0),OFFSET(I379,-$L378,0,1,1),OFFSET(I379,$L379,0,1,1))</f>
        <v>10</v>
      </c>
      <c r="J430" s="27" t="n">
        <f aca="true">IF(AND($L378=1,$L379=0),OFFSET(J379,-$L378,0,1,1),OFFSET(J379,$L379,0,1,1))</f>
        <v>16</v>
      </c>
      <c r="K430" s="27" t="n">
        <f aca="true">IF(AND($L378=1,$L379=0),OFFSET(K379,-$L378,0,1,1),OFFSET(K379,$L379,0,1,1))</f>
        <v>62</v>
      </c>
      <c r="L430" s="27" t="n">
        <f aca="false">IF(K430=K431,IF(H430+I430+J430=H431+I431+J431,IF(D430=D431,IF(G430&lt;G431,1,0),IF(D431&gt;D430,1,0)),IF(H430+I430+J430&lt;H431+I431+J431,1,0)),0)</f>
        <v>0</v>
      </c>
      <c r="M430" s="22" t="n">
        <v>18</v>
      </c>
      <c r="N430" s="22" t="n">
        <f aca="false">SUM(L$56:L430)</f>
        <v>2</v>
      </c>
    </row>
    <row r="431" customFormat="false" ht="12.75" hidden="false" customHeight="false" outlineLevel="0" collapsed="false">
      <c r="A431" s="41" t="n">
        <f aca="false">A380</f>
        <v>19</v>
      </c>
      <c r="B431" s="41" t="str">
        <f aca="false">B380</f>
        <v>19.</v>
      </c>
      <c r="C431" s="27" t="n">
        <f aca="true">IF(AND($L379=1,$L380=0),OFFSET(C380,-$L379,0,1,1),OFFSET(C380,$L380,0,1,1))</f>
        <v>18</v>
      </c>
      <c r="D431" s="27" t="n">
        <f aca="true">IF(AND($L379=1,$L380=0),OFFSET(D380,-$L379,0,1,1),OFFSET(D380,$L380,0,1,1))</f>
        <v>13</v>
      </c>
      <c r="E431" s="27" t="n">
        <f aca="true">IF(AND($L379=1,$L380=0),OFFSET(E380,-$L379,0,1,1),OFFSET(E380,$L380,0,1,1))</f>
        <v>1.5</v>
      </c>
      <c r="F431" s="27" t="n">
        <f aca="true">IF(AND($L379=1,$L380=0),OFFSET(F380,-$L379,0,1,1),OFFSET(F380,$L380,0,1,1))</f>
        <v>5</v>
      </c>
      <c r="G431" s="27" t="n">
        <f aca="true">IF(AND($L379=1,$L380=0),OFFSET(G380,-$L379,0,1,1),OFFSET(G380,$L380,0,1,1))</f>
        <v>5</v>
      </c>
      <c r="H431" s="27" t="n">
        <f aca="true">IF(AND($L379=1,$L380=0),OFFSET(H380,-$L379,0,1,1),OFFSET(H380,$L380,0,1,1))</f>
        <v>11.5</v>
      </c>
      <c r="I431" s="27" t="n">
        <f aca="true">IF(AND($L379=1,$L380=0),OFFSET(I380,-$L379,0,1,1),OFFSET(I380,$L380,0,1,1))</f>
        <v>12.5</v>
      </c>
      <c r="J431" s="27" t="n">
        <f aca="true">IF(AND($L379=1,$L380=0),OFFSET(J380,-$L379,0,1,1),OFFSET(J380,$L380,0,1,1))</f>
        <v>12.5</v>
      </c>
      <c r="K431" s="27" t="n">
        <f aca="true">IF(AND($L379=1,$L380=0),OFFSET(K380,-$L379,0,1,1),OFFSET(K380,$L380,0,1,1))</f>
        <v>61</v>
      </c>
      <c r="L431" s="27" t="n">
        <f aca="false">IF(K431=K432,IF(H431+I431+J431=H432+I432+J432,IF(D431=D432,IF(G431&lt;G432,1,0),IF(D432&gt;D431,1,0)),IF(H431+I431+J431&lt;H432+I432+J432,1,0)),0)</f>
        <v>0</v>
      </c>
      <c r="M431" s="22" t="n">
        <v>19</v>
      </c>
      <c r="N431" s="22" t="n">
        <f aca="false">SUM(L$56:L431)</f>
        <v>2</v>
      </c>
    </row>
    <row r="432" customFormat="false" ht="12.75" hidden="false" customHeight="false" outlineLevel="0" collapsed="false">
      <c r="A432" s="41" t="n">
        <f aca="false">A381</f>
        <v>20</v>
      </c>
      <c r="B432" s="41" t="str">
        <f aca="false">B381</f>
        <v>20.</v>
      </c>
      <c r="C432" s="27" t="n">
        <f aca="true">IF(AND($L380=1,$L381=0),OFFSET(C381,-$L380,0,1,1),OFFSET(C381,$L381,0,1,1))</f>
        <v>28</v>
      </c>
      <c r="D432" s="27" t="n">
        <f aca="true">IF(AND($L380=1,$L381=0),OFFSET(D381,-$L380,0,1,1),OFFSET(D381,$L381,0,1,1))</f>
        <v>15.5</v>
      </c>
      <c r="E432" s="27" t="n">
        <f aca="true">IF(AND($L380=1,$L381=0),OFFSET(E381,-$L380,0,1,1),OFFSET(E381,$L381,0,1,1))</f>
        <v>3.5</v>
      </c>
      <c r="F432" s="27" t="n">
        <f aca="true">IF(AND($L380=1,$L381=0),OFFSET(F381,-$L380,0,1,1),OFFSET(F381,$L381,0,1,1))</f>
        <v>7</v>
      </c>
      <c r="G432" s="27" t="n">
        <f aca="true">IF(AND($L380=1,$L381=0),OFFSET(G381,-$L380,0,1,1),OFFSET(G381,$L381,0,1,1))</f>
        <v>3.5</v>
      </c>
      <c r="H432" s="27" t="n">
        <f aca="true">IF(AND($L380=1,$L381=0),OFFSET(H381,-$L380,0,1,1),OFFSET(H381,$L381,0,1,1))</f>
        <v>7.5</v>
      </c>
      <c r="I432" s="27" t="n">
        <f aca="true">IF(AND($L380=1,$L381=0),OFFSET(I381,-$L380,0,1,1),OFFSET(I381,$L381,0,1,1))</f>
        <v>13.5</v>
      </c>
      <c r="J432" s="27" t="n">
        <f aca="true">IF(AND($L380=1,$L381=0),OFFSET(J381,-$L380,0,1,1),OFFSET(J381,$L381,0,1,1))</f>
        <v>9</v>
      </c>
      <c r="K432" s="27" t="n">
        <f aca="true">IF(AND($L380=1,$L381=0),OFFSET(K381,-$L380,0,1,1),OFFSET(K381,$L381,0,1,1))</f>
        <v>59.5</v>
      </c>
      <c r="L432" s="27" t="n">
        <f aca="false">IF(K432=K433,IF(H432+I432+J432=H433+I433+J433,IF(D432=D433,IF(G432&lt;G433,1,0),IF(D433&gt;D432,1,0)),IF(H432+I432+J432&lt;H433+I433+J433,1,0)),0)</f>
        <v>0</v>
      </c>
      <c r="M432" s="22" t="n">
        <v>20</v>
      </c>
      <c r="N432" s="22" t="n">
        <f aca="false">SUM(L$56:L432)</f>
        <v>2</v>
      </c>
    </row>
    <row r="433" customFormat="false" ht="12.75" hidden="false" customHeight="false" outlineLevel="0" collapsed="false">
      <c r="A433" s="41" t="n">
        <f aca="false">A382</f>
        <v>21</v>
      </c>
      <c r="B433" s="41" t="str">
        <f aca="false">B382</f>
        <v>21.</v>
      </c>
      <c r="C433" s="27" t="n">
        <f aca="true">IF(AND($L381=1,$L382=0),OFFSET(C382,-$L381,0,1,1),OFFSET(C382,$L382,0,1,1))</f>
        <v>31</v>
      </c>
      <c r="D433" s="27" t="n">
        <f aca="true">IF(AND($L381=1,$L382=0),OFFSET(D382,-$L381,0,1,1),OFFSET(D382,$L382,0,1,1))</f>
        <v>12</v>
      </c>
      <c r="E433" s="27" t="n">
        <f aca="true">IF(AND($L381=1,$L382=0),OFFSET(E382,-$L381,0,1,1),OFFSET(E382,$L382,0,1,1))</f>
        <v>3.5</v>
      </c>
      <c r="F433" s="27" t="n">
        <f aca="true">IF(AND($L381=1,$L382=0),OFFSET(F382,-$L381,0,1,1),OFFSET(F382,$L382,0,1,1))</f>
        <v>9</v>
      </c>
      <c r="G433" s="27" t="n">
        <f aca="true">IF(AND($L381=1,$L382=0),OFFSET(G382,-$L381,0,1,1),OFFSET(G382,$L382,0,1,1))</f>
        <v>7</v>
      </c>
      <c r="H433" s="27" t="n">
        <f aca="true">IF(AND($L381=1,$L382=0),OFFSET(H382,-$L381,0,1,1),OFFSET(H382,$L382,0,1,1))</f>
        <v>12</v>
      </c>
      <c r="I433" s="27" t="n">
        <f aca="true">IF(AND($L381=1,$L382=0),OFFSET(I382,-$L381,0,1,1),OFFSET(I382,$L382,0,1,1))</f>
        <v>8</v>
      </c>
      <c r="J433" s="27" t="n">
        <f aca="true">IF(AND($L381=1,$L382=0),OFFSET(J382,-$L381,0,1,1),OFFSET(J382,$L382,0,1,1))</f>
        <v>6</v>
      </c>
      <c r="K433" s="27" t="n">
        <f aca="true">IF(AND($L381=1,$L382=0),OFFSET(K382,-$L381,0,1,1),OFFSET(K382,$L382,0,1,1))</f>
        <v>57.5</v>
      </c>
      <c r="L433" s="27" t="n">
        <f aca="false">IF(K433=K434,IF(H433+I433+J433=H434+I434+J434,IF(D433=D434,IF(G433&lt;G434,1,0),IF(D434&gt;D433,1,0)),IF(H433+I433+J433&lt;H434+I434+J434,1,0)),0)</f>
        <v>0</v>
      </c>
      <c r="M433" s="22" t="n">
        <v>21</v>
      </c>
      <c r="N433" s="22" t="n">
        <f aca="false">SUM(L$56:L433)</f>
        <v>2</v>
      </c>
    </row>
    <row r="434" customFormat="false" ht="12.75" hidden="false" customHeight="false" outlineLevel="0" collapsed="false">
      <c r="A434" s="41" t="n">
        <f aca="false">A383</f>
        <v>22</v>
      </c>
      <c r="B434" s="41" t="str">
        <f aca="false">B383</f>
        <v>22.</v>
      </c>
      <c r="C434" s="27" t="n">
        <f aca="true">IF(AND($L382=1,$L383=0),OFFSET(C383,-$L382,0,1,1),OFFSET(C383,$L383,0,1,1))</f>
        <v>19</v>
      </c>
      <c r="D434" s="27" t="n">
        <f aca="true">IF(AND($L382=1,$L383=0),OFFSET(D383,-$L382,0,1,1),OFFSET(D383,$L383,0,1,1))</f>
        <v>12.5</v>
      </c>
      <c r="E434" s="27" t="n">
        <f aca="true">IF(AND($L382=1,$L383=0),OFFSET(E383,-$L382,0,1,1),OFFSET(E383,$L383,0,1,1))</f>
        <v>2</v>
      </c>
      <c r="F434" s="27" t="n">
        <f aca="true">IF(AND($L382=1,$L383=0),OFFSET(F383,-$L382,0,1,1),OFFSET(F383,$L383,0,1,1))</f>
        <v>12.5</v>
      </c>
      <c r="G434" s="27" t="n">
        <f aca="true">IF(AND($L382=1,$L383=0),OFFSET(G383,-$L382,0,1,1),OFFSET(G383,$L383,0,1,1))</f>
        <v>5</v>
      </c>
      <c r="H434" s="27" t="n">
        <f aca="true">IF(AND($L382=1,$L383=0),OFFSET(H383,-$L382,0,1,1),OFFSET(H383,$L383,0,1,1))</f>
        <v>8.5</v>
      </c>
      <c r="I434" s="27" t="n">
        <f aca="true">IF(AND($L382=1,$L383=0),OFFSET(I383,-$L382,0,1,1),OFFSET(I383,$L383,0,1,1))</f>
        <v>7.5</v>
      </c>
      <c r="J434" s="27" t="n">
        <f aca="true">IF(AND($L382=1,$L383=0),OFFSET(J383,-$L382,0,1,1),OFFSET(J383,$L383,0,1,1))</f>
        <v>8</v>
      </c>
      <c r="K434" s="27" t="n">
        <f aca="true">IF(AND($L382=1,$L383=0),OFFSET(K383,-$L382,0,1,1),OFFSET(K383,$L383,0,1,1))</f>
        <v>56</v>
      </c>
      <c r="L434" s="27" t="n">
        <f aca="false">IF(K434=K435,IF(H434+I434+J434=H435+I435+J435,IF(D434=D435,IF(G434&lt;G435,1,0),IF(D435&gt;D434,1,0)),IF(H434+I434+J434&lt;H435+I435+J435,1,0)),0)</f>
        <v>0</v>
      </c>
      <c r="M434" s="22" t="n">
        <v>22</v>
      </c>
      <c r="N434" s="22" t="n">
        <f aca="false">SUM(L$56:L434)</f>
        <v>2</v>
      </c>
    </row>
    <row r="435" customFormat="false" ht="12.75" hidden="false" customHeight="false" outlineLevel="0" collapsed="false">
      <c r="A435" s="41" t="n">
        <f aca="false">A384</f>
        <v>23</v>
      </c>
      <c r="B435" s="41" t="str">
        <f aca="false">B384</f>
        <v>23.</v>
      </c>
      <c r="C435" s="27" t="n">
        <f aca="true">IF(AND($L383=1,$L384=0),OFFSET(C384,-$L383,0,1,1),OFFSET(C384,$L384,0,1,1))</f>
        <v>10</v>
      </c>
      <c r="D435" s="27" t="n">
        <f aca="true">IF(AND($L383=1,$L384=0),OFFSET(D384,-$L383,0,1,1),OFFSET(D384,$L384,0,1,1))</f>
        <v>9.5</v>
      </c>
      <c r="E435" s="27" t="n">
        <f aca="true">IF(AND($L383=1,$L384=0),OFFSET(E384,-$L383,0,1,1),OFFSET(E384,$L384,0,1,1))</f>
        <v>7</v>
      </c>
      <c r="F435" s="27" t="n">
        <f aca="true">IF(AND($L383=1,$L384=0),OFFSET(F384,-$L383,0,1,1),OFFSET(F384,$L384,0,1,1))</f>
        <v>3.5</v>
      </c>
      <c r="G435" s="27" t="n">
        <f aca="true">IF(AND($L383=1,$L384=0),OFFSET(G384,-$L383,0,1,1),OFFSET(G384,$L384,0,1,1))</f>
        <v>4.5</v>
      </c>
      <c r="H435" s="27" t="n">
        <f aca="true">IF(AND($L383=1,$L384=0),OFFSET(H384,-$L383,0,1,1),OFFSET(H384,$L384,0,1,1))</f>
        <v>11.5</v>
      </c>
      <c r="I435" s="27" t="n">
        <f aca="true">IF(AND($L383=1,$L384=0),OFFSET(I384,-$L383,0,1,1),OFFSET(I384,$L384,0,1,1))</f>
        <v>7</v>
      </c>
      <c r="J435" s="27" t="n">
        <f aca="true">IF(AND($L383=1,$L384=0),OFFSET(J384,-$L383,0,1,1),OFFSET(J384,$L384,0,1,1))</f>
        <v>10.5</v>
      </c>
      <c r="K435" s="27" t="n">
        <f aca="true">IF(AND($L383=1,$L384=0),OFFSET(K384,-$L383,0,1,1),OFFSET(K384,$L384,0,1,1))</f>
        <v>53.5</v>
      </c>
      <c r="L435" s="27" t="n">
        <f aca="false">IF(K435=K436,IF(H435+I435+J435=H436+I436+J436,IF(D435=D436,IF(G435&lt;G436,1,0),IF(D436&gt;D435,1,0)),IF(H435+I435+J435&lt;H436+I436+J436,1,0)),0)</f>
        <v>0</v>
      </c>
      <c r="M435" s="22" t="n">
        <v>23</v>
      </c>
      <c r="N435" s="22" t="n">
        <f aca="false">SUM(L$56:L435)</f>
        <v>2</v>
      </c>
    </row>
    <row r="436" customFormat="false" ht="12.75" hidden="false" customHeight="false" outlineLevel="0" collapsed="false">
      <c r="A436" s="41" t="n">
        <f aca="false">A385</f>
        <v>24</v>
      </c>
      <c r="B436" s="41" t="str">
        <f aca="false">B385</f>
        <v>24.</v>
      </c>
      <c r="C436" s="27" t="n">
        <f aca="true">IF(AND($L384=1,$L385=0),OFFSET(C385,-$L384,0,1,1),OFFSET(C385,$L385,0,1,1))</f>
        <v>20</v>
      </c>
      <c r="D436" s="27" t="n">
        <f aca="true">IF(AND($L384=1,$L385=0),OFFSET(D385,-$L384,0,1,1),OFFSET(D385,$L385,0,1,1))</f>
        <v>5</v>
      </c>
      <c r="E436" s="27" t="n">
        <f aca="true">IF(AND($L384=1,$L385=0),OFFSET(E385,-$L384,0,1,1),OFFSET(E385,$L385,0,1,1))</f>
        <v>1</v>
      </c>
      <c r="F436" s="27" t="n">
        <f aca="true">IF(AND($L384=1,$L385=0),OFFSET(F385,-$L384,0,1,1),OFFSET(F385,$L385,0,1,1))</f>
        <v>5.5</v>
      </c>
      <c r="G436" s="27" t="n">
        <f aca="true">IF(AND($L384=1,$L385=0),OFFSET(G385,-$L384,0,1,1),OFFSET(G385,$L385,0,1,1))</f>
        <v>5</v>
      </c>
      <c r="H436" s="27" t="n">
        <f aca="true">IF(AND($L384=1,$L385=0),OFFSET(H385,-$L384,0,1,1),OFFSET(H385,$L385,0,1,1))</f>
        <v>12.5</v>
      </c>
      <c r="I436" s="27" t="n">
        <f aca="true">IF(AND($L384=1,$L385=0),OFFSET(I385,-$L384,0,1,1),OFFSET(I385,$L385,0,1,1))</f>
        <v>14</v>
      </c>
      <c r="J436" s="27" t="n">
        <f aca="true">IF(AND($L384=1,$L385=0),OFFSET(J385,-$L384,0,1,1),OFFSET(J385,$L385,0,1,1))</f>
        <v>10</v>
      </c>
      <c r="K436" s="27" t="n">
        <f aca="true">IF(AND($L384=1,$L385=0),OFFSET(K385,-$L384,0,1,1),OFFSET(K385,$L385,0,1,1))</f>
        <v>53</v>
      </c>
      <c r="L436" s="27" t="n">
        <f aca="false">IF(K436=K437,IF(H436+I436+J436=H437+I437+J437,IF(D436=D437,IF(G436&lt;G437,1,0),IF(D437&gt;D436,1,0)),IF(H436+I436+J436&lt;H437+I437+J437,1,0)),0)</f>
        <v>0</v>
      </c>
      <c r="M436" s="22" t="n">
        <v>24</v>
      </c>
      <c r="N436" s="22" t="n">
        <f aca="false">SUM(L$56:L436)</f>
        <v>2</v>
      </c>
    </row>
    <row r="437" customFormat="false" ht="12.75" hidden="false" customHeight="false" outlineLevel="0" collapsed="false">
      <c r="A437" s="41" t="n">
        <f aca="false">A386</f>
        <v>25</v>
      </c>
      <c r="B437" s="41" t="str">
        <f aca="false">B386</f>
        <v>25.</v>
      </c>
      <c r="C437" s="27" t="n">
        <f aca="true">IF(AND($L385=1,$L386=0),OFFSET(C386,-$L385,0,1,1),OFFSET(C386,$L386,0,1,1))</f>
        <v>2</v>
      </c>
      <c r="D437" s="27" t="n">
        <f aca="true">IF(AND($L385=1,$L386=0),OFFSET(D386,-$L385,0,1,1),OFFSET(D386,$L386,0,1,1))</f>
        <v>8.5</v>
      </c>
      <c r="E437" s="27" t="n">
        <f aca="true">IF(AND($L385=1,$L386=0),OFFSET(E386,-$L385,0,1,1),OFFSET(E386,$L386,0,1,1))</f>
        <v>1.5</v>
      </c>
      <c r="F437" s="27" t="n">
        <f aca="true">IF(AND($L385=1,$L386=0),OFFSET(F386,-$L385,0,1,1),OFFSET(F386,$L386,0,1,1))</f>
        <v>4</v>
      </c>
      <c r="G437" s="27" t="n">
        <f aca="true">IF(AND($L385=1,$L386=0),OFFSET(G386,-$L385,0,1,1),OFFSET(G386,$L386,0,1,1))</f>
        <v>5</v>
      </c>
      <c r="H437" s="27" t="n">
        <f aca="true">IF(AND($L385=1,$L386=0),OFFSET(H386,-$L385,0,1,1),OFFSET(H386,$L386,0,1,1))</f>
        <v>8.5</v>
      </c>
      <c r="I437" s="27" t="n">
        <f aca="true">IF(AND($L385=1,$L386=0),OFFSET(I386,-$L385,0,1,1),OFFSET(I386,$L386,0,1,1))</f>
        <v>11</v>
      </c>
      <c r="J437" s="27" t="n">
        <f aca="true">IF(AND($L385=1,$L386=0),OFFSET(J386,-$L385,0,1,1),OFFSET(J386,$L386,0,1,1))</f>
        <v>10.5</v>
      </c>
      <c r="K437" s="27" t="n">
        <f aca="true">IF(AND($L385=1,$L386=0),OFFSET(K386,-$L385,0,1,1),OFFSET(K386,$L386,0,1,1))</f>
        <v>49</v>
      </c>
      <c r="L437" s="27" t="n">
        <f aca="false">IF(K437=K438,IF(H437+I437+J437=H438+I438+J438,IF(D437=D438,IF(G437&lt;G438,1,0),IF(D438&gt;D437,1,0)),IF(H437+I437+J437&lt;H438+I438+J438,1,0)),0)</f>
        <v>0</v>
      </c>
      <c r="M437" s="22" t="n">
        <v>25</v>
      </c>
      <c r="N437" s="22" t="n">
        <f aca="false">SUM(L$56:L437)</f>
        <v>2</v>
      </c>
    </row>
    <row r="438" customFormat="false" ht="12.75" hidden="false" customHeight="false" outlineLevel="0" collapsed="false">
      <c r="A438" s="41" t="n">
        <f aca="false">A387</f>
        <v>26</v>
      </c>
      <c r="B438" s="41" t="str">
        <f aca="false">B387</f>
        <v>26.</v>
      </c>
      <c r="C438" s="27" t="n">
        <f aca="true">IF(AND($L386=1,$L387=0),OFFSET(C387,-$L386,0,1,1),OFFSET(C387,$L387,0,1,1))</f>
        <v>24</v>
      </c>
      <c r="D438" s="27" t="n">
        <f aca="true">IF(AND($L386=1,$L387=0),OFFSET(D387,-$L386,0,1,1),OFFSET(D387,$L387,0,1,1))</f>
        <v>12.5</v>
      </c>
      <c r="E438" s="27" t="n">
        <f aca="true">IF(AND($L386=1,$L387=0),OFFSET(E387,-$L386,0,1,1),OFFSET(E387,$L387,0,1,1))</f>
        <v>1</v>
      </c>
      <c r="F438" s="27" t="n">
        <f aca="true">IF(AND($L386=1,$L387=0),OFFSET(F387,-$L386,0,1,1),OFFSET(F387,$L387,0,1,1))</f>
        <v>6.5</v>
      </c>
      <c r="G438" s="27" t="n">
        <f aca="true">IF(AND($L386=1,$L387=0),OFFSET(G387,-$L386,0,1,1),OFFSET(G387,$L387,0,1,1))</f>
        <v>5</v>
      </c>
      <c r="H438" s="27" t="n">
        <f aca="true">IF(AND($L386=1,$L387=0),OFFSET(H387,-$L386,0,1,1),OFFSET(H387,$L387,0,1,1))</f>
        <v>10</v>
      </c>
      <c r="I438" s="27" t="n">
        <f aca="true">IF(AND($L386=1,$L387=0),OFFSET(I387,-$L386,0,1,1),OFFSET(I387,$L387,0,1,1))</f>
        <v>6</v>
      </c>
      <c r="J438" s="27" t="n">
        <f aca="true">IF(AND($L386=1,$L387=0),OFFSET(J387,-$L386,0,1,1),OFFSET(J387,$L387,0,1,1))</f>
        <v>6</v>
      </c>
      <c r="K438" s="27" t="n">
        <f aca="true">IF(AND($L386=1,$L387=0),OFFSET(K387,-$L386,0,1,1),OFFSET(K387,$L387,0,1,1))</f>
        <v>47</v>
      </c>
      <c r="L438" s="27" t="n">
        <f aca="false">IF(K438=K439,IF(H438+I438+J438=H439+I439+J439,IF(D438=D439,IF(G438&lt;G439,1,0),IF(D439&gt;D438,1,0)),IF(H438+I438+J438&lt;H439+I439+J439,1,0)),0)</f>
        <v>0</v>
      </c>
      <c r="M438" s="22" t="n">
        <v>26</v>
      </c>
      <c r="N438" s="22" t="n">
        <f aca="false">SUM(L$56:L438)</f>
        <v>2</v>
      </c>
    </row>
    <row r="439" customFormat="false" ht="12.75" hidden="false" customHeight="false" outlineLevel="0" collapsed="false">
      <c r="A439" s="41" t="n">
        <f aca="false">A388</f>
        <v>27</v>
      </c>
      <c r="B439" s="41" t="str">
        <f aca="false">B388</f>
        <v>27.</v>
      </c>
      <c r="C439" s="27" t="n">
        <f aca="true">IF(AND($L387=1,$L388=0),OFFSET(C388,-$L387,0,1,1),OFFSET(C388,$L388,0,1,1))</f>
        <v>25</v>
      </c>
      <c r="D439" s="27" t="n">
        <f aca="true">IF(AND($L387=1,$L388=0),OFFSET(D388,-$L387,0,1,1),OFFSET(D388,$L388,0,1,1))</f>
        <v>8.5</v>
      </c>
      <c r="E439" s="27" t="n">
        <f aca="true">IF(AND($L387=1,$L388=0),OFFSET(E388,-$L387,0,1,1),OFFSET(E388,$L388,0,1,1))</f>
        <v>1</v>
      </c>
      <c r="F439" s="27" t="n">
        <f aca="true">IF(AND($L387=1,$L388=0),OFFSET(F388,-$L387,0,1,1),OFFSET(F388,$L388,0,1,1))</f>
        <v>5</v>
      </c>
      <c r="G439" s="27" t="n">
        <f aca="true">IF(AND($L387=1,$L388=0),OFFSET(G388,-$L387,0,1,1),OFFSET(G388,$L388,0,1,1))</f>
        <v>2</v>
      </c>
      <c r="H439" s="27" t="n">
        <f aca="true">IF(AND($L387=1,$L388=0),OFFSET(H388,-$L387,0,1,1),OFFSET(H388,$L388,0,1,1))</f>
        <v>12.5</v>
      </c>
      <c r="I439" s="27" t="n">
        <f aca="true">IF(AND($L387=1,$L388=0),OFFSET(I388,-$L387,0,1,1),OFFSET(I388,$L388,0,1,1))</f>
        <v>8.5</v>
      </c>
      <c r="J439" s="27" t="n">
        <f aca="true">IF(AND($L387=1,$L388=0),OFFSET(J388,-$L387,0,1,1),OFFSET(J388,$L388,0,1,1))</f>
        <v>7.5</v>
      </c>
      <c r="K439" s="27" t="n">
        <f aca="true">IF(AND($L387=1,$L388=0),OFFSET(K388,-$L387,0,1,1),OFFSET(K388,$L388,0,1,1))</f>
        <v>45</v>
      </c>
      <c r="L439" s="27" t="n">
        <f aca="false">IF(K439=K440,IF(H439+I439+J439=H440+I440+J440,IF(D439=D440,IF(G439&lt;G440,1,0),IF(D440&gt;D439,1,0)),IF(H439+I439+J439&lt;H440+I440+J440,1,0)),0)</f>
        <v>0</v>
      </c>
      <c r="M439" s="22" t="n">
        <v>27</v>
      </c>
      <c r="N439" s="22" t="n">
        <f aca="false">SUM(L$56:L439)</f>
        <v>2</v>
      </c>
    </row>
    <row r="440" customFormat="false" ht="12.75" hidden="false" customHeight="false" outlineLevel="0" collapsed="false">
      <c r="A440" s="41" t="n">
        <f aca="false">A389</f>
        <v>28</v>
      </c>
      <c r="B440" s="41" t="str">
        <f aca="false">B389</f>
        <v>28.</v>
      </c>
      <c r="C440" s="27" t="n">
        <f aca="true">IF(AND($L388=1,$L389=0),OFFSET(C389,-$L388,0,1,1),OFFSET(C389,$L389,0,1,1))</f>
        <v>27</v>
      </c>
      <c r="D440" s="27" t="n">
        <f aca="true">IF(AND($L388=1,$L389=0),OFFSET(D389,-$L388,0,1,1),OFFSET(D389,$L389,0,1,1))</f>
        <v>11</v>
      </c>
      <c r="E440" s="27" t="n">
        <f aca="true">IF(AND($L388=1,$L389=0),OFFSET(E389,-$L388,0,1,1),OFFSET(E389,$L389,0,1,1))</f>
        <v>3</v>
      </c>
      <c r="F440" s="27" t="n">
        <f aca="true">IF(AND($L388=1,$L389=0),OFFSET(F389,-$L388,0,1,1),OFFSET(F389,$L389,0,1,1))</f>
        <v>5.5</v>
      </c>
      <c r="G440" s="27" t="n">
        <f aca="true">IF(AND($L388=1,$L389=0),OFFSET(G389,-$L388,0,1,1),OFFSET(G389,$L389,0,1,1))</f>
        <v>5</v>
      </c>
      <c r="H440" s="27" t="n">
        <f aca="true">IF(AND($L388=1,$L389=0),OFFSET(H389,-$L388,0,1,1),OFFSET(H389,$L389,0,1,1))</f>
        <v>7</v>
      </c>
      <c r="I440" s="27" t="n">
        <f aca="true">IF(AND($L388=1,$L389=0),OFFSET(I389,-$L388,0,1,1),OFFSET(I389,$L389,0,1,1))</f>
        <v>5.5</v>
      </c>
      <c r="J440" s="27" t="n">
        <f aca="true">IF(AND($L388=1,$L389=0),OFFSET(J389,-$L388,0,1,1),OFFSET(J389,$L389,0,1,1))</f>
        <v>6</v>
      </c>
      <c r="K440" s="27" t="n">
        <f aca="true">IF(AND($L388=1,$L389=0),OFFSET(K389,-$L388,0,1,1),OFFSET(K389,$L389,0,1,1))</f>
        <v>43</v>
      </c>
      <c r="L440" s="27" t="n">
        <f aca="false">IF(K440=K441,IF(H440+I440+J440=H441+I441+J441,IF(D440=D441,IF(G440&lt;G441,1,0),IF(D441&gt;D440,1,0)),IF(H440+I440+J440&lt;H441+I441+J441,1,0)),0)</f>
        <v>0</v>
      </c>
      <c r="M440" s="22" t="n">
        <v>28</v>
      </c>
      <c r="N440" s="22" t="n">
        <f aca="false">SUM(L$56:L440)</f>
        <v>2</v>
      </c>
    </row>
    <row r="441" customFormat="false" ht="12.75" hidden="false" customHeight="false" outlineLevel="0" collapsed="false">
      <c r="A441" s="41" t="n">
        <f aca="false">A390</f>
        <v>29</v>
      </c>
      <c r="B441" s="41" t="str">
        <f aca="false">B390</f>
        <v>29.</v>
      </c>
      <c r="C441" s="27" t="n">
        <f aca="true">IF(AND($L389=1,$L390=0),OFFSET(C390,-$L389,0,1,1),OFFSET(C390,$L390,0,1,1))</f>
        <v>6</v>
      </c>
      <c r="D441" s="27" t="n">
        <f aca="true">IF(AND($L389=1,$L390=0),OFFSET(D390,-$L389,0,1,1),OFFSET(D390,$L390,0,1,1))</f>
        <v>10</v>
      </c>
      <c r="E441" s="27" t="n">
        <f aca="true">IF(AND($L389=1,$L390=0),OFFSET(E390,-$L389,0,1,1),OFFSET(E390,$L390,0,1,1))</f>
        <v>1</v>
      </c>
      <c r="F441" s="27" t="n">
        <f aca="true">IF(AND($L389=1,$L390=0),OFFSET(F390,-$L389,0,1,1),OFFSET(F390,$L390,0,1,1))</f>
        <v>4</v>
      </c>
      <c r="G441" s="27" t="n">
        <f aca="true">IF(AND($L389=1,$L390=0),OFFSET(G390,-$L389,0,1,1),OFFSET(G390,$L390,0,1,1))</f>
        <v>5.5</v>
      </c>
      <c r="H441" s="27" t="n">
        <f aca="true">IF(AND($L389=1,$L390=0),OFFSET(H390,-$L389,0,1,1),OFFSET(H390,$L390,0,1,1))</f>
        <v>10</v>
      </c>
      <c r="I441" s="27" t="n">
        <f aca="true">IF(AND($L389=1,$L390=0),OFFSET(I390,-$L389,0,1,1),OFFSET(I390,$L390,0,1,1))</f>
        <v>5</v>
      </c>
      <c r="J441" s="27" t="n">
        <f aca="true">IF(AND($L389=1,$L390=0),OFFSET(J390,-$L389,0,1,1),OFFSET(J390,$L390,0,1,1))</f>
        <v>4.5</v>
      </c>
      <c r="K441" s="27" t="n">
        <f aca="true">IF(AND($L389=1,$L390=0),OFFSET(K390,-$L389,0,1,1),OFFSET(K390,$L390,0,1,1))</f>
        <v>40</v>
      </c>
      <c r="L441" s="27" t="n">
        <f aca="false">IF(K441=K442,IF(H441+I441+J441=H442+I442+J442,IF(D441=D442,IF(G441&lt;G442,1,0),IF(D442&gt;D441,1,0)),IF(H441+I441+J441&lt;H442+I442+J442,1,0)),0)</f>
        <v>0</v>
      </c>
      <c r="M441" s="22" t="n">
        <v>29</v>
      </c>
      <c r="N441" s="22" t="n">
        <f aca="false">SUM(L$56:L441)</f>
        <v>2</v>
      </c>
    </row>
    <row r="442" customFormat="false" ht="12.75" hidden="false" customHeight="false" outlineLevel="0" collapsed="false">
      <c r="A442" s="41" t="n">
        <f aca="false">A391</f>
        <v>30</v>
      </c>
      <c r="B442" s="41" t="str">
        <f aca="false">B391</f>
        <v>30. - 50.</v>
      </c>
      <c r="C442" s="27" t="n">
        <f aca="true">IF(AND($L390=1,$L391=0),OFFSET(C391,-$L390,0,1,1),OFFSET(C391,$L391,0,1,1))</f>
        <v>5</v>
      </c>
      <c r="D442" s="27" t="n">
        <f aca="true">IF(AND($L390=1,$L391=0),OFFSET(D391,-$L390,0,1,1),OFFSET(D391,$L391,0,1,1))</f>
        <v>0</v>
      </c>
      <c r="E442" s="27" t="n">
        <f aca="true">IF(AND($L390=1,$L391=0),OFFSET(E391,-$L390,0,1,1),OFFSET(E391,$L391,0,1,1))</f>
        <v>0</v>
      </c>
      <c r="F442" s="27" t="n">
        <f aca="true">IF(AND($L390=1,$L391=0),OFFSET(F391,-$L390,0,1,1),OFFSET(F391,$L391,0,1,1))</f>
        <v>0</v>
      </c>
      <c r="G442" s="27" t="n">
        <f aca="true">IF(AND($L390=1,$L391=0),OFFSET(G391,-$L390,0,1,1),OFFSET(G391,$L391,0,1,1))</f>
        <v>0</v>
      </c>
      <c r="H442" s="27" t="n">
        <f aca="true">IF(AND($L390=1,$L391=0),OFFSET(H391,-$L390,0,1,1),OFFSET(H391,$L391,0,1,1))</f>
        <v>0</v>
      </c>
      <c r="I442" s="27" t="n">
        <f aca="true">IF(AND($L390=1,$L391=0),OFFSET(I391,-$L390,0,1,1),OFFSET(I391,$L391,0,1,1))</f>
        <v>0</v>
      </c>
      <c r="J442" s="27" t="n">
        <f aca="true">IF(AND($L390=1,$L391=0),OFFSET(J391,-$L390,0,1,1),OFFSET(J391,$L391,0,1,1))</f>
        <v>0</v>
      </c>
      <c r="K442" s="27" t="n">
        <f aca="true">IF(AND($L390=1,$L391=0),OFFSET(K391,-$L390,0,1,1),OFFSET(K391,$L391,0,1,1))</f>
        <v>0</v>
      </c>
      <c r="L442" s="27" t="n">
        <f aca="false">IF(K442=K443,IF(H442+I442+J442=H443+I443+J443,IF(D442=D443,IF(G442&lt;G443,1,0),IF(D443&gt;D442,1,0)),IF(H442+I442+J442&lt;H443+I443+J443,1,0)),0)</f>
        <v>0</v>
      </c>
      <c r="M442" s="22" t="n">
        <v>30</v>
      </c>
      <c r="N442" s="22" t="n">
        <f aca="false">SUM(L$56:L442)</f>
        <v>2</v>
      </c>
    </row>
    <row r="443" customFormat="false" ht="12.75" hidden="false" customHeight="false" outlineLevel="0" collapsed="false">
      <c r="A443" s="41" t="n">
        <f aca="false">A392</f>
        <v>30</v>
      </c>
      <c r="B443" s="41" t="str">
        <f aca="false">B392</f>
        <v>30. - 50.</v>
      </c>
      <c r="C443" s="27" t="n">
        <f aca="true">IF(AND($L391=1,$L392=0),OFFSET(C392,-$L391,0,1,1),OFFSET(C392,$L392,0,1,1))</f>
        <v>29</v>
      </c>
      <c r="D443" s="27" t="n">
        <f aca="true">IF(AND($L391=1,$L392=0),OFFSET(D392,-$L391,0,1,1),OFFSET(D392,$L392,0,1,1))</f>
        <v>0</v>
      </c>
      <c r="E443" s="27" t="n">
        <f aca="true">IF(AND($L391=1,$L392=0),OFFSET(E392,-$L391,0,1,1),OFFSET(E392,$L392,0,1,1))</f>
        <v>0</v>
      </c>
      <c r="F443" s="27" t="n">
        <f aca="true">IF(AND($L391=1,$L392=0),OFFSET(F392,-$L391,0,1,1),OFFSET(F392,$L392,0,1,1))</f>
        <v>0</v>
      </c>
      <c r="G443" s="27" t="n">
        <f aca="true">IF(AND($L391=1,$L392=0),OFFSET(G392,-$L391,0,1,1),OFFSET(G392,$L392,0,1,1))</f>
        <v>0</v>
      </c>
      <c r="H443" s="27" t="n">
        <f aca="true">IF(AND($L391=1,$L392=0),OFFSET(H392,-$L391,0,1,1),OFFSET(H392,$L392,0,1,1))</f>
        <v>0</v>
      </c>
      <c r="I443" s="27" t="n">
        <f aca="true">IF(AND($L391=1,$L392=0),OFFSET(I392,-$L391,0,1,1),OFFSET(I392,$L392,0,1,1))</f>
        <v>0</v>
      </c>
      <c r="J443" s="27" t="n">
        <f aca="true">IF(AND($L391=1,$L392=0),OFFSET(J392,-$L391,0,1,1),OFFSET(J392,$L392,0,1,1))</f>
        <v>0</v>
      </c>
      <c r="K443" s="27" t="n">
        <f aca="true">IF(AND($L391=1,$L392=0),OFFSET(K392,-$L391,0,1,1),OFFSET(K392,$L392,0,1,1))</f>
        <v>0</v>
      </c>
      <c r="L443" s="27" t="n">
        <f aca="false">IF(K443=K444,IF(H443+I443+J443=H444+I444+J444,IF(D443=D444,IF(G443&lt;G444,1,0),IF(D444&gt;D443,1,0)),IF(H443+I443+J443&lt;H444+I444+J444,1,0)),0)</f>
        <v>0</v>
      </c>
      <c r="M443" s="22" t="n">
        <v>31</v>
      </c>
      <c r="N443" s="22" t="n">
        <f aca="false">SUM(L$56:L443)</f>
        <v>2</v>
      </c>
    </row>
    <row r="444" customFormat="false" ht="12.75" hidden="false" customHeight="false" outlineLevel="0" collapsed="false">
      <c r="A444" s="41" t="n">
        <f aca="false">A393</f>
        <v>30</v>
      </c>
      <c r="B444" s="41" t="str">
        <f aca="false">B393</f>
        <v>30. - 50.</v>
      </c>
      <c r="C444" s="27" t="n">
        <f aca="true">IF(AND($L392=1,$L393=0),OFFSET(C393,-$L392,0,1,1),OFFSET(C393,$L393,0,1,1))</f>
        <v>32</v>
      </c>
      <c r="D444" s="27" t="n">
        <f aca="true">IF(AND($L392=1,$L393=0),OFFSET(D393,-$L392,0,1,1),OFFSET(D393,$L393,0,1,1))</f>
        <v>0</v>
      </c>
      <c r="E444" s="27" t="n">
        <f aca="true">IF(AND($L392=1,$L393=0),OFFSET(E393,-$L392,0,1,1),OFFSET(E393,$L393,0,1,1))</f>
        <v>0</v>
      </c>
      <c r="F444" s="27" t="n">
        <f aca="true">IF(AND($L392=1,$L393=0),OFFSET(F393,-$L392,0,1,1),OFFSET(F393,$L393,0,1,1))</f>
        <v>0</v>
      </c>
      <c r="G444" s="27" t="n">
        <f aca="true">IF(AND($L392=1,$L393=0),OFFSET(G393,-$L392,0,1,1),OFFSET(G393,$L393,0,1,1))</f>
        <v>0</v>
      </c>
      <c r="H444" s="27" t="n">
        <f aca="true">IF(AND($L392=1,$L393=0),OFFSET(H393,-$L392,0,1,1),OFFSET(H393,$L393,0,1,1))</f>
        <v>0</v>
      </c>
      <c r="I444" s="27" t="n">
        <f aca="true">IF(AND($L392=1,$L393=0),OFFSET(I393,-$L392,0,1,1),OFFSET(I393,$L393,0,1,1))</f>
        <v>0</v>
      </c>
      <c r="J444" s="27" t="n">
        <f aca="true">IF(AND($L392=1,$L393=0),OFFSET(J393,-$L392,0,1,1),OFFSET(J393,$L393,0,1,1))</f>
        <v>0</v>
      </c>
      <c r="K444" s="27" t="n">
        <f aca="true">IF(AND($L392=1,$L393=0),OFFSET(K393,-$L392,0,1,1),OFFSET(K393,$L393,0,1,1))</f>
        <v>0</v>
      </c>
      <c r="L444" s="27" t="n">
        <f aca="false">IF(K444=K445,IF(H444+I444+J444=H445+I445+J445,IF(D444=D445,IF(G444&lt;G445,1,0),IF(D445&gt;D444,1,0)),IF(H444+I444+J444&lt;H445+I445+J445,1,0)),0)</f>
        <v>0</v>
      </c>
      <c r="M444" s="22" t="n">
        <v>32</v>
      </c>
      <c r="N444" s="22" t="n">
        <f aca="false">SUM(L$56:L444)</f>
        <v>2</v>
      </c>
    </row>
    <row r="445" customFormat="false" ht="12.75" hidden="false" customHeight="false" outlineLevel="0" collapsed="false">
      <c r="A445" s="41" t="n">
        <f aca="false">A394</f>
        <v>30</v>
      </c>
      <c r="B445" s="41" t="str">
        <f aca="false">B394</f>
        <v>30. - 50.</v>
      </c>
      <c r="C445" s="27" t="n">
        <f aca="true">IF(AND($L393=1,$L394=0),OFFSET(C394,-$L393,0,1,1),OFFSET(C394,$L394,0,1,1))</f>
        <v>33</v>
      </c>
      <c r="D445" s="27" t="n">
        <f aca="true">IF(AND($L393=1,$L394=0),OFFSET(D394,-$L393,0,1,1),OFFSET(D394,$L394,0,1,1))</f>
        <v>0</v>
      </c>
      <c r="E445" s="27" t="n">
        <f aca="true">IF(AND($L393=1,$L394=0),OFFSET(E394,-$L393,0,1,1),OFFSET(E394,$L394,0,1,1))</f>
        <v>0</v>
      </c>
      <c r="F445" s="27" t="n">
        <f aca="true">IF(AND($L393=1,$L394=0),OFFSET(F394,-$L393,0,1,1),OFFSET(F394,$L394,0,1,1))</f>
        <v>0</v>
      </c>
      <c r="G445" s="27" t="n">
        <f aca="true">IF(AND($L393=1,$L394=0),OFFSET(G394,-$L393,0,1,1),OFFSET(G394,$L394,0,1,1))</f>
        <v>0</v>
      </c>
      <c r="H445" s="27" t="n">
        <f aca="true">IF(AND($L393=1,$L394=0),OFFSET(H394,-$L393,0,1,1),OFFSET(H394,$L394,0,1,1))</f>
        <v>0</v>
      </c>
      <c r="I445" s="27" t="n">
        <f aca="true">IF(AND($L393=1,$L394=0),OFFSET(I394,-$L393,0,1,1),OFFSET(I394,$L394,0,1,1))</f>
        <v>0</v>
      </c>
      <c r="J445" s="27" t="n">
        <f aca="true">IF(AND($L393=1,$L394=0),OFFSET(J394,-$L393,0,1,1),OFFSET(J394,$L394,0,1,1))</f>
        <v>0</v>
      </c>
      <c r="K445" s="27" t="n">
        <f aca="true">IF(AND($L393=1,$L394=0),OFFSET(K394,-$L393,0,1,1),OFFSET(K394,$L394,0,1,1))</f>
        <v>0</v>
      </c>
      <c r="L445" s="27" t="n">
        <f aca="false">IF(K445=K446,IF(H445+I445+J445=H446+I446+J446,IF(D445=D446,IF(G445&lt;G446,1,0),IF(D446&gt;D445,1,0)),IF(H445+I445+J445&lt;H446+I446+J446,1,0)),0)</f>
        <v>0</v>
      </c>
      <c r="M445" s="22" t="n">
        <v>33</v>
      </c>
      <c r="N445" s="22" t="n">
        <f aca="false">SUM(L$56:L445)</f>
        <v>2</v>
      </c>
    </row>
    <row r="446" customFormat="false" ht="12.75" hidden="false" customHeight="false" outlineLevel="0" collapsed="false">
      <c r="A446" s="41" t="n">
        <f aca="false">A395</f>
        <v>30</v>
      </c>
      <c r="B446" s="41" t="str">
        <f aca="false">B395</f>
        <v>30. - 50.</v>
      </c>
      <c r="C446" s="27" t="n">
        <f aca="true">IF(AND($L394=1,$L395=0),OFFSET(C395,-$L394,0,1,1),OFFSET(C395,$L395,0,1,1))</f>
        <v>34</v>
      </c>
      <c r="D446" s="27" t="n">
        <f aca="true">IF(AND($L394=1,$L395=0),OFFSET(D395,-$L394,0,1,1),OFFSET(D395,$L395,0,1,1))</f>
        <v>0</v>
      </c>
      <c r="E446" s="27" t="n">
        <f aca="true">IF(AND($L394=1,$L395=0),OFFSET(E395,-$L394,0,1,1),OFFSET(E395,$L395,0,1,1))</f>
        <v>0</v>
      </c>
      <c r="F446" s="27" t="n">
        <f aca="true">IF(AND($L394=1,$L395=0),OFFSET(F395,-$L394,0,1,1),OFFSET(F395,$L395,0,1,1))</f>
        <v>0</v>
      </c>
      <c r="G446" s="27" t="n">
        <f aca="true">IF(AND($L394=1,$L395=0),OFFSET(G395,-$L394,0,1,1),OFFSET(G395,$L395,0,1,1))</f>
        <v>0</v>
      </c>
      <c r="H446" s="27" t="n">
        <f aca="true">IF(AND($L394=1,$L395=0),OFFSET(H395,-$L394,0,1,1),OFFSET(H395,$L395,0,1,1))</f>
        <v>0</v>
      </c>
      <c r="I446" s="27" t="n">
        <f aca="true">IF(AND($L394=1,$L395=0),OFFSET(I395,-$L394,0,1,1),OFFSET(I395,$L395,0,1,1))</f>
        <v>0</v>
      </c>
      <c r="J446" s="27" t="n">
        <f aca="true">IF(AND($L394=1,$L395=0),OFFSET(J395,-$L394,0,1,1),OFFSET(J395,$L395,0,1,1))</f>
        <v>0</v>
      </c>
      <c r="K446" s="27" t="n">
        <f aca="true">IF(AND($L394=1,$L395=0),OFFSET(K395,-$L394,0,1,1),OFFSET(K395,$L395,0,1,1))</f>
        <v>0</v>
      </c>
      <c r="L446" s="27" t="n">
        <f aca="false">IF(K446=K447,IF(H446+I446+J446=H447+I447+J447,IF(D446=D447,IF(G446&lt;G447,1,0),IF(D447&gt;D446,1,0)),IF(H446+I446+J446&lt;H447+I447+J447,1,0)),0)</f>
        <v>0</v>
      </c>
      <c r="M446" s="22" t="n">
        <v>34</v>
      </c>
      <c r="N446" s="22" t="n">
        <f aca="false">SUM(L$56:L446)</f>
        <v>2</v>
      </c>
    </row>
    <row r="447" customFormat="false" ht="12.75" hidden="false" customHeight="false" outlineLevel="0" collapsed="false">
      <c r="A447" s="41" t="n">
        <f aca="false">A396</f>
        <v>30</v>
      </c>
      <c r="B447" s="41" t="str">
        <f aca="false">B396</f>
        <v>30. - 50.</v>
      </c>
      <c r="C447" s="27" t="n">
        <f aca="true">IF(AND($L395=1,$L396=0),OFFSET(C396,-$L395,0,1,1),OFFSET(C396,$L396,0,1,1))</f>
        <v>35</v>
      </c>
      <c r="D447" s="27" t="n">
        <f aca="true">IF(AND($L395=1,$L396=0),OFFSET(D396,-$L395,0,1,1),OFFSET(D396,$L396,0,1,1))</f>
        <v>0</v>
      </c>
      <c r="E447" s="27" t="n">
        <f aca="true">IF(AND($L395=1,$L396=0),OFFSET(E396,-$L395,0,1,1),OFFSET(E396,$L396,0,1,1))</f>
        <v>0</v>
      </c>
      <c r="F447" s="27" t="n">
        <f aca="true">IF(AND($L395=1,$L396=0),OFFSET(F396,-$L395,0,1,1),OFFSET(F396,$L396,0,1,1))</f>
        <v>0</v>
      </c>
      <c r="G447" s="27" t="n">
        <f aca="true">IF(AND($L395=1,$L396=0),OFFSET(G396,-$L395,0,1,1),OFFSET(G396,$L396,0,1,1))</f>
        <v>0</v>
      </c>
      <c r="H447" s="27" t="n">
        <f aca="true">IF(AND($L395=1,$L396=0),OFFSET(H396,-$L395,0,1,1),OFFSET(H396,$L396,0,1,1))</f>
        <v>0</v>
      </c>
      <c r="I447" s="27" t="n">
        <f aca="true">IF(AND($L395=1,$L396=0),OFFSET(I396,-$L395,0,1,1),OFFSET(I396,$L396,0,1,1))</f>
        <v>0</v>
      </c>
      <c r="J447" s="27" t="n">
        <f aca="true">IF(AND($L395=1,$L396=0),OFFSET(J396,-$L395,0,1,1),OFFSET(J396,$L396,0,1,1))</f>
        <v>0</v>
      </c>
      <c r="K447" s="27" t="n">
        <f aca="true">IF(AND($L395=1,$L396=0),OFFSET(K396,-$L395,0,1,1),OFFSET(K396,$L396,0,1,1))</f>
        <v>0</v>
      </c>
      <c r="L447" s="27" t="n">
        <f aca="false">IF(K447=K448,IF(H447+I447+J447=H448+I448+J448,IF(D447=D448,IF(G447&lt;G448,1,0),IF(D448&gt;D447,1,0)),IF(H447+I447+J447&lt;H448+I448+J448,1,0)),0)</f>
        <v>0</v>
      </c>
      <c r="M447" s="22" t="n">
        <v>35</v>
      </c>
      <c r="N447" s="22" t="n">
        <f aca="false">SUM(L$56:L447)</f>
        <v>2</v>
      </c>
    </row>
    <row r="448" customFormat="false" ht="12.75" hidden="false" customHeight="false" outlineLevel="0" collapsed="false">
      <c r="A448" s="41" t="n">
        <f aca="false">A397</f>
        <v>30</v>
      </c>
      <c r="B448" s="41" t="str">
        <f aca="false">B397</f>
        <v>30. - 50.</v>
      </c>
      <c r="C448" s="27" t="n">
        <f aca="true">IF(AND($L396=1,$L397=0),OFFSET(C397,-$L396,0,1,1),OFFSET(C397,$L397,0,1,1))</f>
        <v>36</v>
      </c>
      <c r="D448" s="27" t="n">
        <f aca="true">IF(AND($L396=1,$L397=0),OFFSET(D397,-$L396,0,1,1),OFFSET(D397,$L397,0,1,1))</f>
        <v>0</v>
      </c>
      <c r="E448" s="27" t="n">
        <f aca="true">IF(AND($L396=1,$L397=0),OFFSET(E397,-$L396,0,1,1),OFFSET(E397,$L397,0,1,1))</f>
        <v>0</v>
      </c>
      <c r="F448" s="27" t="n">
        <f aca="true">IF(AND($L396=1,$L397=0),OFFSET(F397,-$L396,0,1,1),OFFSET(F397,$L397,0,1,1))</f>
        <v>0</v>
      </c>
      <c r="G448" s="27" t="n">
        <f aca="true">IF(AND($L396=1,$L397=0),OFFSET(G397,-$L396,0,1,1),OFFSET(G397,$L397,0,1,1))</f>
        <v>0</v>
      </c>
      <c r="H448" s="27" t="n">
        <f aca="true">IF(AND($L396=1,$L397=0),OFFSET(H397,-$L396,0,1,1),OFFSET(H397,$L397,0,1,1))</f>
        <v>0</v>
      </c>
      <c r="I448" s="27" t="n">
        <f aca="true">IF(AND($L396=1,$L397=0),OFFSET(I397,-$L396,0,1,1),OFFSET(I397,$L397,0,1,1))</f>
        <v>0</v>
      </c>
      <c r="J448" s="27" t="n">
        <f aca="true">IF(AND($L396=1,$L397=0),OFFSET(J397,-$L396,0,1,1),OFFSET(J397,$L397,0,1,1))</f>
        <v>0</v>
      </c>
      <c r="K448" s="27" t="n">
        <f aca="true">IF(AND($L396=1,$L397=0),OFFSET(K397,-$L396,0,1,1),OFFSET(K397,$L397,0,1,1))</f>
        <v>0</v>
      </c>
      <c r="L448" s="27" t="n">
        <f aca="false">IF(K448=K449,IF(H448+I448+J448=H449+I449+J449,IF(D448=D449,IF(G448&lt;G449,1,0),IF(D449&gt;D448,1,0)),IF(H448+I448+J448&lt;H449+I449+J449,1,0)),0)</f>
        <v>0</v>
      </c>
      <c r="M448" s="22" t="n">
        <v>36</v>
      </c>
      <c r="N448" s="22" t="n">
        <f aca="false">SUM(L$56:L448)</f>
        <v>2</v>
      </c>
    </row>
    <row r="449" customFormat="false" ht="12.75" hidden="false" customHeight="false" outlineLevel="0" collapsed="false">
      <c r="A449" s="41" t="n">
        <f aca="false">A398</f>
        <v>30</v>
      </c>
      <c r="B449" s="41" t="str">
        <f aca="false">B398</f>
        <v>30. - 50.</v>
      </c>
      <c r="C449" s="27" t="n">
        <f aca="true">IF(AND($L397=1,$L398=0),OFFSET(C398,-$L397,0,1,1),OFFSET(C398,$L398,0,1,1))</f>
        <v>37</v>
      </c>
      <c r="D449" s="27" t="n">
        <f aca="true">IF(AND($L397=1,$L398=0),OFFSET(D398,-$L397,0,1,1),OFFSET(D398,$L398,0,1,1))</f>
        <v>0</v>
      </c>
      <c r="E449" s="27" t="n">
        <f aca="true">IF(AND($L397=1,$L398=0),OFFSET(E398,-$L397,0,1,1),OFFSET(E398,$L398,0,1,1))</f>
        <v>0</v>
      </c>
      <c r="F449" s="27" t="n">
        <f aca="true">IF(AND($L397=1,$L398=0),OFFSET(F398,-$L397,0,1,1),OFFSET(F398,$L398,0,1,1))</f>
        <v>0</v>
      </c>
      <c r="G449" s="27" t="n">
        <f aca="true">IF(AND($L397=1,$L398=0),OFFSET(G398,-$L397,0,1,1),OFFSET(G398,$L398,0,1,1))</f>
        <v>0</v>
      </c>
      <c r="H449" s="27" t="n">
        <f aca="true">IF(AND($L397=1,$L398=0),OFFSET(H398,-$L397,0,1,1),OFFSET(H398,$L398,0,1,1))</f>
        <v>0</v>
      </c>
      <c r="I449" s="27" t="n">
        <f aca="true">IF(AND($L397=1,$L398=0),OFFSET(I398,-$L397,0,1,1),OFFSET(I398,$L398,0,1,1))</f>
        <v>0</v>
      </c>
      <c r="J449" s="27" t="n">
        <f aca="true">IF(AND($L397=1,$L398=0),OFFSET(J398,-$L397,0,1,1),OFFSET(J398,$L398,0,1,1))</f>
        <v>0</v>
      </c>
      <c r="K449" s="27" t="n">
        <f aca="true">IF(AND($L397=1,$L398=0),OFFSET(K398,-$L397,0,1,1),OFFSET(K398,$L398,0,1,1))</f>
        <v>0</v>
      </c>
      <c r="L449" s="27" t="n">
        <f aca="false">IF(K449=K450,IF(H449+I449+J449=H450+I450+J450,IF(D449=D450,IF(G449&lt;G450,1,0),IF(D450&gt;D449,1,0)),IF(H449+I449+J449&lt;H450+I450+J450,1,0)),0)</f>
        <v>0</v>
      </c>
      <c r="M449" s="22" t="n">
        <v>37</v>
      </c>
      <c r="N449" s="22" t="n">
        <f aca="false">SUM(L$56:L449)</f>
        <v>2</v>
      </c>
    </row>
    <row r="450" customFormat="false" ht="12.75" hidden="false" customHeight="false" outlineLevel="0" collapsed="false">
      <c r="A450" s="41" t="n">
        <f aca="false">A399</f>
        <v>30</v>
      </c>
      <c r="B450" s="41" t="str">
        <f aca="false">B399</f>
        <v>30. - 50.</v>
      </c>
      <c r="C450" s="27" t="n">
        <f aca="true">IF(AND($L398=1,$L399=0),OFFSET(C399,-$L398,0,1,1),OFFSET(C399,$L399,0,1,1))</f>
        <v>38</v>
      </c>
      <c r="D450" s="27" t="n">
        <f aca="true">IF(AND($L398=1,$L399=0),OFFSET(D399,-$L398,0,1,1),OFFSET(D399,$L399,0,1,1))</f>
        <v>0</v>
      </c>
      <c r="E450" s="27" t="n">
        <f aca="true">IF(AND($L398=1,$L399=0),OFFSET(E399,-$L398,0,1,1),OFFSET(E399,$L399,0,1,1))</f>
        <v>0</v>
      </c>
      <c r="F450" s="27" t="n">
        <f aca="true">IF(AND($L398=1,$L399=0),OFFSET(F399,-$L398,0,1,1),OFFSET(F399,$L399,0,1,1))</f>
        <v>0</v>
      </c>
      <c r="G450" s="27" t="n">
        <f aca="true">IF(AND($L398=1,$L399=0),OFFSET(G399,-$L398,0,1,1),OFFSET(G399,$L399,0,1,1))</f>
        <v>0</v>
      </c>
      <c r="H450" s="27" t="n">
        <f aca="true">IF(AND($L398=1,$L399=0),OFFSET(H399,-$L398,0,1,1),OFFSET(H399,$L399,0,1,1))</f>
        <v>0</v>
      </c>
      <c r="I450" s="27" t="n">
        <f aca="true">IF(AND($L398=1,$L399=0),OFFSET(I399,-$L398,0,1,1),OFFSET(I399,$L399,0,1,1))</f>
        <v>0</v>
      </c>
      <c r="J450" s="27" t="n">
        <f aca="true">IF(AND($L398=1,$L399=0),OFFSET(J399,-$L398,0,1,1),OFFSET(J399,$L399,0,1,1))</f>
        <v>0</v>
      </c>
      <c r="K450" s="27" t="n">
        <f aca="true">IF(AND($L398=1,$L399=0),OFFSET(K399,-$L398,0,1,1),OFFSET(K399,$L399,0,1,1))</f>
        <v>0</v>
      </c>
      <c r="L450" s="27" t="n">
        <f aca="false">IF(K450=K451,IF(H450+I450+J450=H451+I451+J451,IF(D450=D451,IF(G450&lt;G451,1,0),IF(D451&gt;D450,1,0)),IF(H450+I450+J450&lt;H451+I451+J451,1,0)),0)</f>
        <v>0</v>
      </c>
      <c r="M450" s="22" t="n">
        <v>38</v>
      </c>
      <c r="N450" s="22" t="n">
        <f aca="false">SUM(L$56:L450)</f>
        <v>2</v>
      </c>
    </row>
    <row r="451" customFormat="false" ht="12.75" hidden="false" customHeight="false" outlineLevel="0" collapsed="false">
      <c r="A451" s="41" t="n">
        <f aca="false">A400</f>
        <v>30</v>
      </c>
      <c r="B451" s="41" t="str">
        <f aca="false">B400</f>
        <v>30. - 50.</v>
      </c>
      <c r="C451" s="27" t="n">
        <f aca="true">IF(AND($L399=1,$L400=0),OFFSET(C400,-$L399,0,1,1),OFFSET(C400,$L400,0,1,1))</f>
        <v>39</v>
      </c>
      <c r="D451" s="27" t="n">
        <f aca="true">IF(AND($L399=1,$L400=0),OFFSET(D400,-$L399,0,1,1),OFFSET(D400,$L400,0,1,1))</f>
        <v>0</v>
      </c>
      <c r="E451" s="27" t="n">
        <f aca="true">IF(AND($L399=1,$L400=0),OFFSET(E400,-$L399,0,1,1),OFFSET(E400,$L400,0,1,1))</f>
        <v>0</v>
      </c>
      <c r="F451" s="27" t="n">
        <f aca="true">IF(AND($L399=1,$L400=0),OFFSET(F400,-$L399,0,1,1),OFFSET(F400,$L400,0,1,1))</f>
        <v>0</v>
      </c>
      <c r="G451" s="27" t="n">
        <f aca="true">IF(AND($L399=1,$L400=0),OFFSET(G400,-$L399,0,1,1),OFFSET(G400,$L400,0,1,1))</f>
        <v>0</v>
      </c>
      <c r="H451" s="27" t="n">
        <f aca="true">IF(AND($L399=1,$L400=0),OFFSET(H400,-$L399,0,1,1),OFFSET(H400,$L400,0,1,1))</f>
        <v>0</v>
      </c>
      <c r="I451" s="27" t="n">
        <f aca="true">IF(AND($L399=1,$L400=0),OFFSET(I400,-$L399,0,1,1),OFFSET(I400,$L400,0,1,1))</f>
        <v>0</v>
      </c>
      <c r="J451" s="27" t="n">
        <f aca="true">IF(AND($L399=1,$L400=0),OFFSET(J400,-$L399,0,1,1),OFFSET(J400,$L400,0,1,1))</f>
        <v>0</v>
      </c>
      <c r="K451" s="27" t="n">
        <f aca="true">IF(AND($L399=1,$L400=0),OFFSET(K400,-$L399,0,1,1),OFFSET(K400,$L400,0,1,1))</f>
        <v>0</v>
      </c>
      <c r="L451" s="27" t="n">
        <f aca="false">IF(K451=K452,IF(H451+I451+J451=H452+I452+J452,IF(D451=D452,IF(G451&lt;G452,1,0),IF(D452&gt;D451,1,0)),IF(H451+I451+J451&lt;H452+I452+J452,1,0)),0)</f>
        <v>0</v>
      </c>
      <c r="M451" s="22" t="n">
        <v>39</v>
      </c>
      <c r="N451" s="22" t="n">
        <f aca="false">SUM(L$56:L451)</f>
        <v>2</v>
      </c>
    </row>
    <row r="452" customFormat="false" ht="12.75" hidden="false" customHeight="false" outlineLevel="0" collapsed="false">
      <c r="A452" s="41" t="n">
        <f aca="false">A401</f>
        <v>30</v>
      </c>
      <c r="B452" s="41" t="str">
        <f aca="false">B401</f>
        <v>30. - 50.</v>
      </c>
      <c r="C452" s="27" t="n">
        <f aca="true">IF(AND($L400=1,$L401=0),OFFSET(C401,-$L400,0,1,1),OFFSET(C401,$L401,0,1,1))</f>
        <v>40</v>
      </c>
      <c r="D452" s="27" t="n">
        <f aca="true">IF(AND($L400=1,$L401=0),OFFSET(D401,-$L400,0,1,1),OFFSET(D401,$L401,0,1,1))</f>
        <v>0</v>
      </c>
      <c r="E452" s="27" t="n">
        <f aca="true">IF(AND($L400=1,$L401=0),OFFSET(E401,-$L400,0,1,1),OFFSET(E401,$L401,0,1,1))</f>
        <v>0</v>
      </c>
      <c r="F452" s="27" t="n">
        <f aca="true">IF(AND($L400=1,$L401=0),OFFSET(F401,-$L400,0,1,1),OFFSET(F401,$L401,0,1,1))</f>
        <v>0</v>
      </c>
      <c r="G452" s="27" t="n">
        <f aca="true">IF(AND($L400=1,$L401=0),OFFSET(G401,-$L400,0,1,1),OFFSET(G401,$L401,0,1,1))</f>
        <v>0</v>
      </c>
      <c r="H452" s="27" t="n">
        <f aca="true">IF(AND($L400=1,$L401=0),OFFSET(H401,-$L400,0,1,1),OFFSET(H401,$L401,0,1,1))</f>
        <v>0</v>
      </c>
      <c r="I452" s="27" t="n">
        <f aca="true">IF(AND($L400=1,$L401=0),OFFSET(I401,-$L400,0,1,1),OFFSET(I401,$L401,0,1,1))</f>
        <v>0</v>
      </c>
      <c r="J452" s="27" t="n">
        <f aca="true">IF(AND($L400=1,$L401=0),OFFSET(J401,-$L400,0,1,1),OFFSET(J401,$L401,0,1,1))</f>
        <v>0</v>
      </c>
      <c r="K452" s="27" t="n">
        <f aca="true">IF(AND($L400=1,$L401=0),OFFSET(K401,-$L400,0,1,1),OFFSET(K401,$L401,0,1,1))</f>
        <v>0</v>
      </c>
      <c r="L452" s="27" t="n">
        <f aca="false">IF(K452=K453,IF(H452+I452+J452=H453+I453+J453,IF(D452=D453,IF(G452&lt;G453,1,0),IF(D453&gt;D452,1,0)),IF(H452+I452+J452&lt;H453+I453+J453,1,0)),0)</f>
        <v>0</v>
      </c>
      <c r="M452" s="22" t="n">
        <v>40</v>
      </c>
      <c r="N452" s="22" t="n">
        <f aca="false">SUM(L$56:L452)</f>
        <v>2</v>
      </c>
    </row>
    <row r="453" customFormat="false" ht="12.75" hidden="false" customHeight="false" outlineLevel="0" collapsed="false">
      <c r="A453" s="41" t="n">
        <f aca="false">A402</f>
        <v>30</v>
      </c>
      <c r="B453" s="41" t="str">
        <f aca="false">B402</f>
        <v>30. - 50.</v>
      </c>
      <c r="C453" s="27" t="n">
        <f aca="true">IF(AND($L401=1,$L402=0),OFFSET(C402,-$L401,0,1,1),OFFSET(C402,$L402,0,1,1))</f>
        <v>41</v>
      </c>
      <c r="D453" s="27" t="n">
        <f aca="true">IF(AND($L401=1,$L402=0),OFFSET(D402,-$L401,0,1,1),OFFSET(D402,$L402,0,1,1))</f>
        <v>0</v>
      </c>
      <c r="E453" s="27" t="n">
        <f aca="true">IF(AND($L401=1,$L402=0),OFFSET(E402,-$L401,0,1,1),OFFSET(E402,$L402,0,1,1))</f>
        <v>0</v>
      </c>
      <c r="F453" s="27" t="n">
        <f aca="true">IF(AND($L401=1,$L402=0),OFFSET(F402,-$L401,0,1,1),OFFSET(F402,$L402,0,1,1))</f>
        <v>0</v>
      </c>
      <c r="G453" s="27" t="n">
        <f aca="true">IF(AND($L401=1,$L402=0),OFFSET(G402,-$L401,0,1,1),OFFSET(G402,$L402,0,1,1))</f>
        <v>0</v>
      </c>
      <c r="H453" s="27" t="n">
        <f aca="true">IF(AND($L401=1,$L402=0),OFFSET(H402,-$L401,0,1,1),OFFSET(H402,$L402,0,1,1))</f>
        <v>0</v>
      </c>
      <c r="I453" s="27" t="n">
        <f aca="true">IF(AND($L401=1,$L402=0),OFFSET(I402,-$L401,0,1,1),OFFSET(I402,$L402,0,1,1))</f>
        <v>0</v>
      </c>
      <c r="J453" s="27" t="n">
        <f aca="true">IF(AND($L401=1,$L402=0),OFFSET(J402,-$L401,0,1,1),OFFSET(J402,$L402,0,1,1))</f>
        <v>0</v>
      </c>
      <c r="K453" s="27" t="n">
        <f aca="true">IF(AND($L401=1,$L402=0),OFFSET(K402,-$L401,0,1,1),OFFSET(K402,$L402,0,1,1))</f>
        <v>0</v>
      </c>
      <c r="L453" s="27" t="n">
        <f aca="false">IF(K453=K454,IF(H453+I453+J453=H454+I454+J454,IF(D453=D454,IF(G453&lt;G454,1,0),IF(D454&gt;D453,1,0)),IF(H453+I453+J453&lt;H454+I454+J454,1,0)),0)</f>
        <v>0</v>
      </c>
      <c r="M453" s="22" t="n">
        <v>41</v>
      </c>
      <c r="N453" s="22" t="n">
        <f aca="false">SUM(L$56:L453)</f>
        <v>2</v>
      </c>
    </row>
    <row r="454" customFormat="false" ht="12.75" hidden="false" customHeight="false" outlineLevel="0" collapsed="false">
      <c r="A454" s="41" t="n">
        <f aca="false">A403</f>
        <v>30</v>
      </c>
      <c r="B454" s="41" t="str">
        <f aca="false">B403</f>
        <v>30. - 50.</v>
      </c>
      <c r="C454" s="27" t="n">
        <f aca="true">IF(AND($L402=1,$L403=0),OFFSET(C403,-$L402,0,1,1),OFFSET(C403,$L403,0,1,1))</f>
        <v>42</v>
      </c>
      <c r="D454" s="27" t="n">
        <f aca="true">IF(AND($L402=1,$L403=0),OFFSET(D403,-$L402,0,1,1),OFFSET(D403,$L403,0,1,1))</f>
        <v>0</v>
      </c>
      <c r="E454" s="27" t="n">
        <f aca="true">IF(AND($L402=1,$L403=0),OFFSET(E403,-$L402,0,1,1),OFFSET(E403,$L403,0,1,1))</f>
        <v>0</v>
      </c>
      <c r="F454" s="27" t="n">
        <f aca="true">IF(AND($L402=1,$L403=0),OFFSET(F403,-$L402,0,1,1),OFFSET(F403,$L403,0,1,1))</f>
        <v>0</v>
      </c>
      <c r="G454" s="27" t="n">
        <f aca="true">IF(AND($L402=1,$L403=0),OFFSET(G403,-$L402,0,1,1),OFFSET(G403,$L403,0,1,1))</f>
        <v>0</v>
      </c>
      <c r="H454" s="27" t="n">
        <f aca="true">IF(AND($L402=1,$L403=0),OFFSET(H403,-$L402,0,1,1),OFFSET(H403,$L403,0,1,1))</f>
        <v>0</v>
      </c>
      <c r="I454" s="27" t="n">
        <f aca="true">IF(AND($L402=1,$L403=0),OFFSET(I403,-$L402,0,1,1),OFFSET(I403,$L403,0,1,1))</f>
        <v>0</v>
      </c>
      <c r="J454" s="27" t="n">
        <f aca="true">IF(AND($L402=1,$L403=0),OFFSET(J403,-$L402,0,1,1),OFFSET(J403,$L403,0,1,1))</f>
        <v>0</v>
      </c>
      <c r="K454" s="27" t="n">
        <f aca="true">IF(AND($L402=1,$L403=0),OFFSET(K403,-$L402,0,1,1),OFFSET(K403,$L403,0,1,1))</f>
        <v>0</v>
      </c>
      <c r="L454" s="27" t="n">
        <f aca="false">IF(K454=K455,IF(H454+I454+J454=H455+I455+J455,IF(D454=D455,IF(G454&lt;G455,1,0),IF(D455&gt;D454,1,0)),IF(H454+I454+J454&lt;H455+I455+J455,1,0)),0)</f>
        <v>0</v>
      </c>
      <c r="M454" s="22" t="n">
        <v>42</v>
      </c>
      <c r="N454" s="22" t="n">
        <f aca="false">SUM(L$56:L454)</f>
        <v>2</v>
      </c>
    </row>
    <row r="455" customFormat="false" ht="12.75" hidden="false" customHeight="false" outlineLevel="0" collapsed="false">
      <c r="A455" s="41" t="n">
        <f aca="false">A404</f>
        <v>30</v>
      </c>
      <c r="B455" s="41" t="str">
        <f aca="false">B404</f>
        <v>30. - 50.</v>
      </c>
      <c r="C455" s="27" t="n">
        <f aca="true">IF(AND($L403=1,$L404=0),OFFSET(C404,-$L403,0,1,1),OFFSET(C404,$L404,0,1,1))</f>
        <v>43</v>
      </c>
      <c r="D455" s="27" t="n">
        <f aca="true">IF(AND($L403=1,$L404=0),OFFSET(D404,-$L403,0,1,1),OFFSET(D404,$L404,0,1,1))</f>
        <v>0</v>
      </c>
      <c r="E455" s="27" t="n">
        <f aca="true">IF(AND($L403=1,$L404=0),OFFSET(E404,-$L403,0,1,1),OFFSET(E404,$L404,0,1,1))</f>
        <v>0</v>
      </c>
      <c r="F455" s="27" t="n">
        <f aca="true">IF(AND($L403=1,$L404=0),OFFSET(F404,-$L403,0,1,1),OFFSET(F404,$L404,0,1,1))</f>
        <v>0</v>
      </c>
      <c r="G455" s="27" t="n">
        <f aca="true">IF(AND($L403=1,$L404=0),OFFSET(G404,-$L403,0,1,1),OFFSET(G404,$L404,0,1,1))</f>
        <v>0</v>
      </c>
      <c r="H455" s="27" t="n">
        <f aca="true">IF(AND($L403=1,$L404=0),OFFSET(H404,-$L403,0,1,1),OFFSET(H404,$L404,0,1,1))</f>
        <v>0</v>
      </c>
      <c r="I455" s="27" t="n">
        <f aca="true">IF(AND($L403=1,$L404=0),OFFSET(I404,-$L403,0,1,1),OFFSET(I404,$L404,0,1,1))</f>
        <v>0</v>
      </c>
      <c r="J455" s="27" t="n">
        <f aca="true">IF(AND($L403=1,$L404=0),OFFSET(J404,-$L403,0,1,1),OFFSET(J404,$L404,0,1,1))</f>
        <v>0</v>
      </c>
      <c r="K455" s="27" t="n">
        <f aca="true">IF(AND($L403=1,$L404=0),OFFSET(K404,-$L403,0,1,1),OFFSET(K404,$L404,0,1,1))</f>
        <v>0</v>
      </c>
      <c r="L455" s="27" t="n">
        <f aca="false">IF(K455=K456,IF(H455+I455+J455=H456+I456+J456,IF(D455=D456,IF(G455&lt;G456,1,0),IF(D456&gt;D455,1,0)),IF(H455+I455+J455&lt;H456+I456+J456,1,0)),0)</f>
        <v>0</v>
      </c>
      <c r="M455" s="22" t="n">
        <v>43</v>
      </c>
      <c r="N455" s="22" t="n">
        <f aca="false">SUM(L$56:L455)</f>
        <v>2</v>
      </c>
    </row>
    <row r="456" customFormat="false" ht="12.75" hidden="false" customHeight="false" outlineLevel="0" collapsed="false">
      <c r="A456" s="41" t="n">
        <f aca="false">A405</f>
        <v>30</v>
      </c>
      <c r="B456" s="41" t="str">
        <f aca="false">B405</f>
        <v>30. - 50.</v>
      </c>
      <c r="C456" s="27" t="n">
        <f aca="true">IF(AND($L404=1,$L405=0),OFFSET(C405,-$L404,0,1,1),OFFSET(C405,$L405,0,1,1))</f>
        <v>44</v>
      </c>
      <c r="D456" s="27" t="n">
        <f aca="true">IF(AND($L404=1,$L405=0),OFFSET(D405,-$L404,0,1,1),OFFSET(D405,$L405,0,1,1))</f>
        <v>0</v>
      </c>
      <c r="E456" s="27" t="n">
        <f aca="true">IF(AND($L404=1,$L405=0),OFFSET(E405,-$L404,0,1,1),OFFSET(E405,$L405,0,1,1))</f>
        <v>0</v>
      </c>
      <c r="F456" s="27" t="n">
        <f aca="true">IF(AND($L404=1,$L405=0),OFFSET(F405,-$L404,0,1,1),OFFSET(F405,$L405,0,1,1))</f>
        <v>0</v>
      </c>
      <c r="G456" s="27" t="n">
        <f aca="true">IF(AND($L404=1,$L405=0),OFFSET(G405,-$L404,0,1,1),OFFSET(G405,$L405,0,1,1))</f>
        <v>0</v>
      </c>
      <c r="H456" s="27" t="n">
        <f aca="true">IF(AND($L404=1,$L405=0),OFFSET(H405,-$L404,0,1,1),OFFSET(H405,$L405,0,1,1))</f>
        <v>0</v>
      </c>
      <c r="I456" s="27" t="n">
        <f aca="true">IF(AND($L404=1,$L405=0),OFFSET(I405,-$L404,0,1,1),OFFSET(I405,$L405,0,1,1))</f>
        <v>0</v>
      </c>
      <c r="J456" s="27" t="n">
        <f aca="true">IF(AND($L404=1,$L405=0),OFFSET(J405,-$L404,0,1,1),OFFSET(J405,$L405,0,1,1))</f>
        <v>0</v>
      </c>
      <c r="K456" s="27" t="n">
        <f aca="true">IF(AND($L404=1,$L405=0),OFFSET(K405,-$L404,0,1,1),OFFSET(K405,$L405,0,1,1))</f>
        <v>0</v>
      </c>
      <c r="L456" s="27" t="n">
        <f aca="false">IF(K456=K457,IF(H456+I456+J456=H457+I457+J457,IF(D456=D457,IF(G456&lt;G457,1,0),IF(D457&gt;D456,1,0)),IF(H456+I456+J456&lt;H457+I457+J457,1,0)),0)</f>
        <v>0</v>
      </c>
      <c r="M456" s="22" t="n">
        <v>44</v>
      </c>
      <c r="N456" s="22" t="n">
        <f aca="false">SUM(L$56:L456)</f>
        <v>2</v>
      </c>
    </row>
    <row r="457" customFormat="false" ht="12.75" hidden="false" customHeight="false" outlineLevel="0" collapsed="false">
      <c r="A457" s="41" t="n">
        <f aca="false">A406</f>
        <v>30</v>
      </c>
      <c r="B457" s="41" t="str">
        <f aca="false">B406</f>
        <v>30. - 50.</v>
      </c>
      <c r="C457" s="27" t="n">
        <f aca="true">IF(AND($L405=1,$L406=0),OFFSET(C406,-$L405,0,1,1),OFFSET(C406,$L406,0,1,1))</f>
        <v>45</v>
      </c>
      <c r="D457" s="27" t="n">
        <f aca="true">IF(AND($L405=1,$L406=0),OFFSET(D406,-$L405,0,1,1),OFFSET(D406,$L406,0,1,1))</f>
        <v>0</v>
      </c>
      <c r="E457" s="27" t="n">
        <f aca="true">IF(AND($L405=1,$L406=0),OFFSET(E406,-$L405,0,1,1),OFFSET(E406,$L406,0,1,1))</f>
        <v>0</v>
      </c>
      <c r="F457" s="27" t="n">
        <f aca="true">IF(AND($L405=1,$L406=0),OFFSET(F406,-$L405,0,1,1),OFFSET(F406,$L406,0,1,1))</f>
        <v>0</v>
      </c>
      <c r="G457" s="27" t="n">
        <f aca="true">IF(AND($L405=1,$L406=0),OFFSET(G406,-$L405,0,1,1),OFFSET(G406,$L406,0,1,1))</f>
        <v>0</v>
      </c>
      <c r="H457" s="27" t="n">
        <f aca="true">IF(AND($L405=1,$L406=0),OFFSET(H406,-$L405,0,1,1),OFFSET(H406,$L406,0,1,1))</f>
        <v>0</v>
      </c>
      <c r="I457" s="27" t="n">
        <f aca="true">IF(AND($L405=1,$L406=0),OFFSET(I406,-$L405,0,1,1),OFFSET(I406,$L406,0,1,1))</f>
        <v>0</v>
      </c>
      <c r="J457" s="27" t="n">
        <f aca="true">IF(AND($L405=1,$L406=0),OFFSET(J406,-$L405,0,1,1),OFFSET(J406,$L406,0,1,1))</f>
        <v>0</v>
      </c>
      <c r="K457" s="27" t="n">
        <f aca="true">IF(AND($L405=1,$L406=0),OFFSET(K406,-$L405,0,1,1),OFFSET(K406,$L406,0,1,1))</f>
        <v>0</v>
      </c>
      <c r="L457" s="27" t="n">
        <f aca="false">IF(K457=K458,IF(H457+I457+J457=H458+I458+J458,IF(D457=D458,IF(G457&lt;G458,1,0),IF(D458&gt;D457,1,0)),IF(H457+I457+J457&lt;H458+I458+J458,1,0)),0)</f>
        <v>0</v>
      </c>
      <c r="M457" s="22" t="n">
        <v>45</v>
      </c>
      <c r="N457" s="22" t="n">
        <f aca="false">SUM(L$56:L457)</f>
        <v>2</v>
      </c>
    </row>
    <row r="458" customFormat="false" ht="12.75" hidden="false" customHeight="false" outlineLevel="0" collapsed="false">
      <c r="A458" s="41" t="n">
        <f aca="false">A407</f>
        <v>30</v>
      </c>
      <c r="B458" s="41" t="str">
        <f aca="false">B407</f>
        <v>30. - 50.</v>
      </c>
      <c r="C458" s="27" t="n">
        <f aca="true">IF(AND($L406=1,$L407=0),OFFSET(C407,-$L406,0,1,1),OFFSET(C407,$L407,0,1,1))</f>
        <v>46</v>
      </c>
      <c r="D458" s="27" t="n">
        <f aca="true">IF(AND($L406=1,$L407=0),OFFSET(D407,-$L406,0,1,1),OFFSET(D407,$L407,0,1,1))</f>
        <v>0</v>
      </c>
      <c r="E458" s="27" t="n">
        <f aca="true">IF(AND($L406=1,$L407=0),OFFSET(E407,-$L406,0,1,1),OFFSET(E407,$L407,0,1,1))</f>
        <v>0</v>
      </c>
      <c r="F458" s="27" t="n">
        <f aca="true">IF(AND($L406=1,$L407=0),OFFSET(F407,-$L406,0,1,1),OFFSET(F407,$L407,0,1,1))</f>
        <v>0</v>
      </c>
      <c r="G458" s="27" t="n">
        <f aca="true">IF(AND($L406=1,$L407=0),OFFSET(G407,-$L406,0,1,1),OFFSET(G407,$L407,0,1,1))</f>
        <v>0</v>
      </c>
      <c r="H458" s="27" t="n">
        <f aca="true">IF(AND($L406=1,$L407=0),OFFSET(H407,-$L406,0,1,1),OFFSET(H407,$L407,0,1,1))</f>
        <v>0</v>
      </c>
      <c r="I458" s="27" t="n">
        <f aca="true">IF(AND($L406=1,$L407=0),OFFSET(I407,-$L406,0,1,1),OFFSET(I407,$L407,0,1,1))</f>
        <v>0</v>
      </c>
      <c r="J458" s="27" t="n">
        <f aca="true">IF(AND($L406=1,$L407=0),OFFSET(J407,-$L406,0,1,1),OFFSET(J407,$L407,0,1,1))</f>
        <v>0</v>
      </c>
      <c r="K458" s="27" t="n">
        <f aca="true">IF(AND($L406=1,$L407=0),OFFSET(K407,-$L406,0,1,1),OFFSET(K407,$L407,0,1,1))</f>
        <v>0</v>
      </c>
      <c r="L458" s="27" t="n">
        <f aca="false">IF(K458=K459,IF(H458+I458+J458=H459+I459+J459,IF(D458=D459,IF(G458&lt;G459,1,0),IF(D459&gt;D458,1,0)),IF(H458+I458+J458&lt;H459+I459+J459,1,0)),0)</f>
        <v>0</v>
      </c>
      <c r="M458" s="22" t="n">
        <v>46</v>
      </c>
      <c r="N458" s="22" t="n">
        <f aca="false">SUM(L$56:L458)</f>
        <v>2</v>
      </c>
    </row>
    <row r="459" customFormat="false" ht="12.75" hidden="false" customHeight="false" outlineLevel="0" collapsed="false">
      <c r="A459" s="41" t="n">
        <f aca="false">A408</f>
        <v>30</v>
      </c>
      <c r="B459" s="41" t="str">
        <f aca="false">B408</f>
        <v>30. - 50.</v>
      </c>
      <c r="C459" s="27" t="n">
        <f aca="true">IF(AND($L407=1,$L408=0),OFFSET(C408,-$L407,0,1,1),OFFSET(C408,$L408,0,1,1))</f>
        <v>47</v>
      </c>
      <c r="D459" s="27" t="n">
        <f aca="true">IF(AND($L407=1,$L408=0),OFFSET(D408,-$L407,0,1,1),OFFSET(D408,$L408,0,1,1))</f>
        <v>0</v>
      </c>
      <c r="E459" s="27" t="n">
        <f aca="true">IF(AND($L407=1,$L408=0),OFFSET(E408,-$L407,0,1,1),OFFSET(E408,$L408,0,1,1))</f>
        <v>0</v>
      </c>
      <c r="F459" s="27" t="n">
        <f aca="true">IF(AND($L407=1,$L408=0),OFFSET(F408,-$L407,0,1,1),OFFSET(F408,$L408,0,1,1))</f>
        <v>0</v>
      </c>
      <c r="G459" s="27" t="n">
        <f aca="true">IF(AND($L407=1,$L408=0),OFFSET(G408,-$L407,0,1,1),OFFSET(G408,$L408,0,1,1))</f>
        <v>0</v>
      </c>
      <c r="H459" s="27" t="n">
        <f aca="true">IF(AND($L407=1,$L408=0),OFFSET(H408,-$L407,0,1,1),OFFSET(H408,$L408,0,1,1))</f>
        <v>0</v>
      </c>
      <c r="I459" s="27" t="n">
        <f aca="true">IF(AND($L407=1,$L408=0),OFFSET(I408,-$L407,0,1,1),OFFSET(I408,$L408,0,1,1))</f>
        <v>0</v>
      </c>
      <c r="J459" s="27" t="n">
        <f aca="true">IF(AND($L407=1,$L408=0),OFFSET(J408,-$L407,0,1,1),OFFSET(J408,$L408,0,1,1))</f>
        <v>0</v>
      </c>
      <c r="K459" s="27" t="n">
        <f aca="true">IF(AND($L407=1,$L408=0),OFFSET(K408,-$L407,0,1,1),OFFSET(K408,$L408,0,1,1))</f>
        <v>0</v>
      </c>
      <c r="L459" s="27" t="n">
        <f aca="false">IF(K459=K460,IF(H459+I459+J459=H460+I460+J460,IF(D459=D460,IF(G459&lt;G460,1,0),IF(D460&gt;D459,1,0)),IF(H459+I459+J459&lt;H460+I460+J460,1,0)),0)</f>
        <v>0</v>
      </c>
      <c r="M459" s="22" t="n">
        <v>47</v>
      </c>
      <c r="N459" s="22" t="n">
        <f aca="false">SUM(L$56:L459)</f>
        <v>2</v>
      </c>
    </row>
    <row r="460" customFormat="false" ht="12.75" hidden="false" customHeight="false" outlineLevel="0" collapsed="false">
      <c r="A460" s="41" t="n">
        <f aca="false">A409</f>
        <v>30</v>
      </c>
      <c r="B460" s="41" t="str">
        <f aca="false">B409</f>
        <v>30. - 50.</v>
      </c>
      <c r="C460" s="27" t="n">
        <f aca="true">IF(AND($L408=1,$L409=0),OFFSET(C409,-$L408,0,1,1),OFFSET(C409,$L409,0,1,1))</f>
        <v>48</v>
      </c>
      <c r="D460" s="27" t="n">
        <f aca="true">IF(AND($L408=1,$L409=0),OFFSET(D409,-$L408,0,1,1),OFFSET(D409,$L409,0,1,1))</f>
        <v>0</v>
      </c>
      <c r="E460" s="27" t="n">
        <f aca="true">IF(AND($L408=1,$L409=0),OFFSET(E409,-$L408,0,1,1),OFFSET(E409,$L409,0,1,1))</f>
        <v>0</v>
      </c>
      <c r="F460" s="27" t="n">
        <f aca="true">IF(AND($L408=1,$L409=0),OFFSET(F409,-$L408,0,1,1),OFFSET(F409,$L409,0,1,1))</f>
        <v>0</v>
      </c>
      <c r="G460" s="27" t="n">
        <f aca="true">IF(AND($L408=1,$L409=0),OFFSET(G409,-$L408,0,1,1),OFFSET(G409,$L409,0,1,1))</f>
        <v>0</v>
      </c>
      <c r="H460" s="27" t="n">
        <f aca="true">IF(AND($L408=1,$L409=0),OFFSET(H409,-$L408,0,1,1),OFFSET(H409,$L409,0,1,1))</f>
        <v>0</v>
      </c>
      <c r="I460" s="27" t="n">
        <f aca="true">IF(AND($L408=1,$L409=0),OFFSET(I409,-$L408,0,1,1),OFFSET(I409,$L409,0,1,1))</f>
        <v>0</v>
      </c>
      <c r="J460" s="27" t="n">
        <f aca="true">IF(AND($L408=1,$L409=0),OFFSET(J409,-$L408,0,1,1),OFFSET(J409,$L409,0,1,1))</f>
        <v>0</v>
      </c>
      <c r="K460" s="27" t="n">
        <f aca="true">IF(AND($L408=1,$L409=0),OFFSET(K409,-$L408,0,1,1),OFFSET(K409,$L409,0,1,1))</f>
        <v>0</v>
      </c>
      <c r="L460" s="27" t="n">
        <f aca="false">IF(K460=K461,IF(H460+I460+J460=H461+I461+J461,IF(D460=D461,IF(G460&lt;G461,1,0),IF(D461&gt;D460,1,0)),IF(H460+I460+J460&lt;H461+I461+J461,1,0)),0)</f>
        <v>0</v>
      </c>
      <c r="M460" s="22" t="n">
        <v>48</v>
      </c>
      <c r="N460" s="22" t="n">
        <f aca="false">SUM(L$56:L460)</f>
        <v>2</v>
      </c>
    </row>
    <row r="461" customFormat="false" ht="12.75" hidden="false" customHeight="false" outlineLevel="0" collapsed="false">
      <c r="A461" s="41" t="n">
        <f aca="false">A410</f>
        <v>30</v>
      </c>
      <c r="B461" s="41" t="str">
        <f aca="false">B410</f>
        <v>30. - 50.</v>
      </c>
      <c r="C461" s="27" t="n">
        <f aca="true">IF(AND($L409=1,$L410=0),OFFSET(C410,-$L409,0,1,1),OFFSET(C410,$L410,0,1,1))</f>
        <v>49</v>
      </c>
      <c r="D461" s="27" t="n">
        <f aca="true">IF(AND($L409=1,$L410=0),OFFSET(D410,-$L409,0,1,1),OFFSET(D410,$L410,0,1,1))</f>
        <v>0</v>
      </c>
      <c r="E461" s="27" t="n">
        <f aca="true">IF(AND($L409=1,$L410=0),OFFSET(E410,-$L409,0,1,1),OFFSET(E410,$L410,0,1,1))</f>
        <v>0</v>
      </c>
      <c r="F461" s="27" t="n">
        <f aca="true">IF(AND($L409=1,$L410=0),OFFSET(F410,-$L409,0,1,1),OFFSET(F410,$L410,0,1,1))</f>
        <v>0</v>
      </c>
      <c r="G461" s="27" t="n">
        <f aca="true">IF(AND($L409=1,$L410=0),OFFSET(G410,-$L409,0,1,1),OFFSET(G410,$L410,0,1,1))</f>
        <v>0</v>
      </c>
      <c r="H461" s="27" t="n">
        <f aca="true">IF(AND($L409=1,$L410=0),OFFSET(H410,-$L409,0,1,1),OFFSET(H410,$L410,0,1,1))</f>
        <v>0</v>
      </c>
      <c r="I461" s="27" t="n">
        <f aca="true">IF(AND($L409=1,$L410=0),OFFSET(I410,-$L409,0,1,1),OFFSET(I410,$L410,0,1,1))</f>
        <v>0</v>
      </c>
      <c r="J461" s="27" t="n">
        <f aca="true">IF(AND($L409=1,$L410=0),OFFSET(J410,-$L409,0,1,1),OFFSET(J410,$L410,0,1,1))</f>
        <v>0</v>
      </c>
      <c r="K461" s="27" t="n">
        <f aca="true">IF(AND($L409=1,$L410=0),OFFSET(K410,-$L409,0,1,1),OFFSET(K410,$L410,0,1,1))</f>
        <v>0</v>
      </c>
      <c r="L461" s="27" t="n">
        <f aca="false">IF(K461=K462,IF(H461+I461+J461=H462+I462+J462,IF(D461=D462,IF(G461&lt;G462,1,0),IF(D462&gt;D461,1,0)),IF(H461+I461+J461&lt;H462+I462+J462,1,0)),0)</f>
        <v>0</v>
      </c>
      <c r="M461" s="22" t="n">
        <v>49</v>
      </c>
      <c r="N461" s="22" t="n">
        <f aca="false">SUM(L$56:L461)</f>
        <v>2</v>
      </c>
    </row>
    <row r="462" customFormat="false" ht="12.75" hidden="false" customHeight="false" outlineLevel="0" collapsed="false">
      <c r="A462" s="41" t="n">
        <f aca="false">A411</f>
        <v>30</v>
      </c>
      <c r="B462" s="41" t="str">
        <f aca="false">B411</f>
        <v>30. - 50.</v>
      </c>
      <c r="C462" s="27" t="n">
        <f aca="true">IF(AND($L410=1,$L411=0),OFFSET(C411,-$L410,0,1,1),OFFSET(C411,$L411,0,1,1))</f>
        <v>50</v>
      </c>
      <c r="D462" s="27" t="n">
        <f aca="true">IF(AND($L410=1,$L411=0),OFFSET(D411,-$L410,0,1,1),OFFSET(D411,$L411,0,1,1))</f>
        <v>0</v>
      </c>
      <c r="E462" s="27" t="n">
        <f aca="true">IF(AND($L410=1,$L411=0),OFFSET(E411,-$L410,0,1,1),OFFSET(E411,$L411,0,1,1))</f>
        <v>0</v>
      </c>
      <c r="F462" s="27" t="n">
        <f aca="true">IF(AND($L410=1,$L411=0),OFFSET(F411,-$L410,0,1,1),OFFSET(F411,$L411,0,1,1))</f>
        <v>0</v>
      </c>
      <c r="G462" s="27" t="n">
        <f aca="true">IF(AND($L410=1,$L411=0),OFFSET(G411,-$L410,0,1,1),OFFSET(G411,$L411,0,1,1))</f>
        <v>0</v>
      </c>
      <c r="H462" s="27" t="n">
        <f aca="true">IF(AND($L410=1,$L411=0),OFFSET(H411,-$L410,0,1,1),OFFSET(H411,$L411,0,1,1))</f>
        <v>0</v>
      </c>
      <c r="I462" s="27" t="n">
        <f aca="true">IF(AND($L410=1,$L411=0),OFFSET(I411,-$L410,0,1,1),OFFSET(I411,$L411,0,1,1))</f>
        <v>0</v>
      </c>
      <c r="J462" s="27" t="n">
        <f aca="true">IF(AND($L410=1,$L411=0),OFFSET(J411,-$L410,0,1,1),OFFSET(J411,$L411,0,1,1))</f>
        <v>0</v>
      </c>
      <c r="K462" s="27" t="n">
        <f aca="true">IF(AND($L410=1,$L411=0),OFFSET(K411,-$L410,0,1,1),OFFSET(K411,$L411,0,1,1))</f>
        <v>0</v>
      </c>
      <c r="L462" s="27" t="n">
        <f aca="false">IF(K462=K463,IF(H462+I462+J462=H463+I463+J463,IF(D462=D463,IF(G462&lt;G463,1,0),IF(D463&gt;D462,1,0)),IF(H462+I462+J462&lt;H463+I463+J463,1,0)),0)</f>
        <v>0</v>
      </c>
      <c r="M462" s="22" t="n">
        <v>50</v>
      </c>
      <c r="N462" s="22" t="n">
        <f aca="false">SUM(L$56:L462)</f>
        <v>2</v>
      </c>
    </row>
    <row r="463" customFormat="false" ht="12.7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</row>
    <row r="464" customFormat="false" ht="12.75" hidden="false" customHeight="false" outlineLevel="0" collapsed="false">
      <c r="A464" s="41" t="n">
        <f aca="false">A413</f>
        <v>1</v>
      </c>
      <c r="B464" s="41" t="str">
        <f aca="false">B413</f>
        <v>1.</v>
      </c>
      <c r="C464" s="27" t="n">
        <f aca="true">IF(AND($L412=1,$L413=0),OFFSET(C413,-$L412,0,1,1),OFFSET(C413,$L413,0,1,1))</f>
        <v>9</v>
      </c>
      <c r="D464" s="27" t="n">
        <f aca="true">IF(AND($L412=1,$L413=0),OFFSET(D413,-$L412,0,1,1),OFFSET(D413,$L413,0,1,1))</f>
        <v>26.5</v>
      </c>
      <c r="E464" s="27" t="n">
        <f aca="true">IF(AND($L412=1,$L413=0),OFFSET(E413,-$L412,0,1,1),OFFSET(E413,$L413,0,1,1))</f>
        <v>13</v>
      </c>
      <c r="F464" s="27" t="n">
        <f aca="true">IF(AND($L412=1,$L413=0),OFFSET(F413,-$L412,0,1,1),OFFSET(F413,$L413,0,1,1))</f>
        <v>11.5</v>
      </c>
      <c r="G464" s="27" t="n">
        <f aca="true">IF(AND($L412=1,$L413=0),OFFSET(G413,-$L412,0,1,1),OFFSET(G413,$L413,0,1,1))</f>
        <v>6</v>
      </c>
      <c r="H464" s="27" t="n">
        <f aca="true">IF(AND($L412=1,$L413=0),OFFSET(H413,-$L412,0,1,1),OFFSET(H413,$L413,0,1,1))</f>
        <v>17.5</v>
      </c>
      <c r="I464" s="27" t="n">
        <f aca="true">IF(AND($L412=1,$L413=0),OFFSET(I413,-$L412,0,1,1),OFFSET(I413,$L413,0,1,1))</f>
        <v>18.5</v>
      </c>
      <c r="J464" s="27" t="n">
        <f aca="true">IF(AND($L412=1,$L413=0),OFFSET(J413,-$L412,0,1,1),OFFSET(J413,$L413,0,1,1))</f>
        <v>19</v>
      </c>
      <c r="K464" s="27" t="n">
        <f aca="true">IF(AND($L412=1,$L413=0),OFFSET(K413,-$L412,0,1,1),OFFSET(K413,$L413,0,1,1))</f>
        <v>112</v>
      </c>
      <c r="L464" s="27" t="n">
        <f aca="false">IF(K464=K465,IF(H464+I464+J464=H465+I465+J465,IF(D464=D465,IF(G464&lt;G465,1,0),IF(D465&gt;D464,1,0)),IF(H464+I464+J464&lt;H465+I465+J465,1,0)),0)</f>
        <v>0</v>
      </c>
      <c r="M464" s="22" t="n">
        <v>1</v>
      </c>
      <c r="N464" s="22" t="n">
        <f aca="false">SUM(L$56:L464)</f>
        <v>2</v>
      </c>
    </row>
    <row r="465" customFormat="false" ht="12.75" hidden="false" customHeight="false" outlineLevel="0" collapsed="false">
      <c r="A465" s="41" t="n">
        <f aca="false">A414</f>
        <v>2</v>
      </c>
      <c r="B465" s="41" t="str">
        <f aca="false">B414</f>
        <v>2.</v>
      </c>
      <c r="C465" s="27" t="n">
        <f aca="true">IF(AND($L413=1,$L414=0),OFFSET(C414,-$L413,0,1,1),OFFSET(C414,$L414,0,1,1))</f>
        <v>1</v>
      </c>
      <c r="D465" s="27" t="n">
        <f aca="true">IF(AND($L413=1,$L414=0),OFFSET(D414,-$L413,0,1,1),OFFSET(D414,$L414,0,1,1))</f>
        <v>21.5</v>
      </c>
      <c r="E465" s="27" t="n">
        <f aca="true">IF(AND($L413=1,$L414=0),OFFSET(E414,-$L413,0,1,1),OFFSET(E414,$L414,0,1,1))</f>
        <v>15</v>
      </c>
      <c r="F465" s="27" t="n">
        <f aca="true">IF(AND($L413=1,$L414=0),OFFSET(F414,-$L413,0,1,1),OFFSET(F414,$L414,0,1,1))</f>
        <v>14</v>
      </c>
      <c r="G465" s="27" t="n">
        <f aca="true">IF(AND($L413=1,$L414=0),OFFSET(G414,-$L413,0,1,1),OFFSET(G414,$L414,0,1,1))</f>
        <v>8</v>
      </c>
      <c r="H465" s="27" t="n">
        <f aca="true">IF(AND($L413=1,$L414=0),OFFSET(H414,-$L413,0,1,1),OFFSET(H414,$L414,0,1,1))</f>
        <v>17.5</v>
      </c>
      <c r="I465" s="27" t="n">
        <f aca="true">IF(AND($L413=1,$L414=0),OFFSET(I414,-$L413,0,1,1),OFFSET(I414,$L414,0,1,1))</f>
        <v>16</v>
      </c>
      <c r="J465" s="27" t="n">
        <f aca="true">IF(AND($L413=1,$L414=0),OFFSET(J414,-$L413,0,1,1),OFFSET(J414,$L414,0,1,1))</f>
        <v>17</v>
      </c>
      <c r="K465" s="27" t="n">
        <f aca="true">IF(AND($L413=1,$L414=0),OFFSET(K414,-$L413,0,1,1),OFFSET(K414,$L414,0,1,1))</f>
        <v>109</v>
      </c>
      <c r="L465" s="27" t="n">
        <f aca="false">IF(K465=K466,IF(H465+I465+J465=H466+I466+J466,IF(D465=D466,IF(G465&lt;G466,1,0),IF(D466&gt;D465,1,0)),IF(H465+I465+J465&lt;H466+I466+J466,1,0)),0)</f>
        <v>0</v>
      </c>
      <c r="M465" s="22" t="n">
        <v>2</v>
      </c>
      <c r="N465" s="22" t="n">
        <f aca="false">SUM(L$56:L465)</f>
        <v>2</v>
      </c>
    </row>
    <row r="466" customFormat="false" ht="12.75" hidden="false" customHeight="false" outlineLevel="0" collapsed="false">
      <c r="A466" s="41" t="n">
        <f aca="false">A415</f>
        <v>3</v>
      </c>
      <c r="B466" s="41" t="str">
        <f aca="false">B415</f>
        <v>3.</v>
      </c>
      <c r="C466" s="27" t="n">
        <f aca="true">IF(AND($L414=1,$L415=0),OFFSET(C415,-$L414,0,1,1),OFFSET(C415,$L415,0,1,1))</f>
        <v>14</v>
      </c>
      <c r="D466" s="27" t="n">
        <f aca="true">IF(AND($L414=1,$L415=0),OFFSET(D415,-$L414,0,1,1),OFFSET(D415,$L415,0,1,1))</f>
        <v>17.5</v>
      </c>
      <c r="E466" s="27" t="n">
        <f aca="true">IF(AND($L414=1,$L415=0),OFFSET(E415,-$L414,0,1,1),OFFSET(E415,$L415,0,1,1))</f>
        <v>12</v>
      </c>
      <c r="F466" s="27" t="n">
        <f aca="true">IF(AND($L414=1,$L415=0),OFFSET(F415,-$L414,0,1,1),OFFSET(F415,$L415,0,1,1))</f>
        <v>14</v>
      </c>
      <c r="G466" s="27" t="n">
        <f aca="true">IF(AND($L414=1,$L415=0),OFFSET(G415,-$L414,0,1,1),OFFSET(G415,$L415,0,1,1))</f>
        <v>6</v>
      </c>
      <c r="H466" s="27" t="n">
        <f aca="true">IF(AND($L414=1,$L415=0),OFFSET(H415,-$L414,0,1,1),OFFSET(H415,$L415,0,1,1))</f>
        <v>15.5</v>
      </c>
      <c r="I466" s="27" t="n">
        <f aca="true">IF(AND($L414=1,$L415=0),OFFSET(I415,-$L414,0,1,1),OFFSET(I415,$L415,0,1,1))</f>
        <v>17</v>
      </c>
      <c r="J466" s="27" t="n">
        <f aca="true">IF(AND($L414=1,$L415=0),OFFSET(J415,-$L414,0,1,1),OFFSET(J415,$L415,0,1,1))</f>
        <v>17.5</v>
      </c>
      <c r="K466" s="27" t="n">
        <f aca="true">IF(AND($L414=1,$L415=0),OFFSET(K415,-$L414,0,1,1),OFFSET(K415,$L415,0,1,1))</f>
        <v>99.5</v>
      </c>
      <c r="L466" s="27" t="n">
        <f aca="false">IF(K466=K467,IF(H466+I466+J466=H467+I467+J467,IF(D466=D467,IF(G466&lt;G467,1,0),IF(D467&gt;D466,1,0)),IF(H466+I466+J466&lt;H467+I467+J467,1,0)),0)</f>
        <v>0</v>
      </c>
      <c r="M466" s="22" t="n">
        <v>3</v>
      </c>
      <c r="N466" s="22" t="n">
        <f aca="false">SUM(L$56:L466)</f>
        <v>2</v>
      </c>
    </row>
    <row r="467" customFormat="false" ht="12.75" hidden="false" customHeight="false" outlineLevel="0" collapsed="false">
      <c r="A467" s="41" t="n">
        <f aca="false">A416</f>
        <v>4</v>
      </c>
      <c r="B467" s="41" t="str">
        <f aca="false">B416</f>
        <v>4.</v>
      </c>
      <c r="C467" s="27" t="n">
        <f aca="true">IF(AND($L415=1,$L416=0),OFFSET(C416,-$L415,0,1,1),OFFSET(C416,$L416,0,1,1))</f>
        <v>30</v>
      </c>
      <c r="D467" s="27" t="n">
        <f aca="true">IF(AND($L415=1,$L416=0),OFFSET(D416,-$L415,0,1,1),OFFSET(D416,$L416,0,1,1))</f>
        <v>13</v>
      </c>
      <c r="E467" s="27" t="n">
        <f aca="true">IF(AND($L415=1,$L416=0),OFFSET(E416,-$L415,0,1,1),OFFSET(E416,$L416,0,1,1))</f>
        <v>13</v>
      </c>
      <c r="F467" s="27" t="n">
        <f aca="true">IF(AND($L415=1,$L416=0),OFFSET(F416,-$L415,0,1,1),OFFSET(F416,$L416,0,1,1))</f>
        <v>15</v>
      </c>
      <c r="G467" s="27" t="n">
        <f aca="true">IF(AND($L415=1,$L416=0),OFFSET(G416,-$L415,0,1,1),OFFSET(G416,$L416,0,1,1))</f>
        <v>8</v>
      </c>
      <c r="H467" s="27" t="n">
        <f aca="true">IF(AND($L415=1,$L416=0),OFFSET(H416,-$L415,0,1,1),OFFSET(H416,$L416,0,1,1))</f>
        <v>17.5</v>
      </c>
      <c r="I467" s="27" t="n">
        <f aca="true">IF(AND($L415=1,$L416=0),OFFSET(I416,-$L415,0,1,1),OFFSET(I416,$L416,0,1,1))</f>
        <v>15.5</v>
      </c>
      <c r="J467" s="27" t="n">
        <f aca="true">IF(AND($L415=1,$L416=0),OFFSET(J416,-$L415,0,1,1),OFFSET(J416,$L416,0,1,1))</f>
        <v>17</v>
      </c>
      <c r="K467" s="27" t="n">
        <f aca="true">IF(AND($L415=1,$L416=0),OFFSET(K416,-$L415,0,1,1),OFFSET(K416,$L416,0,1,1))</f>
        <v>99</v>
      </c>
      <c r="L467" s="27" t="n">
        <f aca="false">IF(K467=K468,IF(H467+I467+J467=H468+I468+J468,IF(D467=D468,IF(G467&lt;G468,1,0),IF(D468&gt;D467,1,0)),IF(H467+I467+J467&lt;H468+I468+J468,1,0)),0)</f>
        <v>0</v>
      </c>
      <c r="M467" s="22" t="n">
        <v>4</v>
      </c>
      <c r="N467" s="22" t="n">
        <f aca="false">SUM(L$56:L467)</f>
        <v>2</v>
      </c>
    </row>
    <row r="468" customFormat="false" ht="12.75" hidden="false" customHeight="false" outlineLevel="0" collapsed="false">
      <c r="A468" s="41" t="n">
        <f aca="false">A417</f>
        <v>5</v>
      </c>
      <c r="B468" s="41" t="str">
        <f aca="false">B417</f>
        <v>5.</v>
      </c>
      <c r="C468" s="27" t="n">
        <f aca="true">IF(AND($L416=1,$L417=0),OFFSET(C417,-$L416,0,1,1),OFFSET(C417,$L417,0,1,1))</f>
        <v>23</v>
      </c>
      <c r="D468" s="27" t="n">
        <f aca="true">IF(AND($L416=1,$L417=0),OFFSET(D417,-$L416,0,1,1),OFFSET(D417,$L417,0,1,1))</f>
        <v>15</v>
      </c>
      <c r="E468" s="27" t="n">
        <f aca="true">IF(AND($L416=1,$L417=0),OFFSET(E417,-$L416,0,1,1),OFFSET(E417,$L417,0,1,1))</f>
        <v>11</v>
      </c>
      <c r="F468" s="27" t="n">
        <f aca="true">IF(AND($L416=1,$L417=0),OFFSET(F417,-$L416,0,1,1),OFFSET(F417,$L417,0,1,1))</f>
        <v>14.5</v>
      </c>
      <c r="G468" s="27" t="n">
        <f aca="true">IF(AND($L416=1,$L417=0),OFFSET(G417,-$L416,0,1,1),OFFSET(G417,$L417,0,1,1))</f>
        <v>4.5</v>
      </c>
      <c r="H468" s="27" t="n">
        <f aca="true">IF(AND($L416=1,$L417=0),OFFSET(H417,-$L416,0,1,1),OFFSET(H417,$L417,0,1,1))</f>
        <v>16.5</v>
      </c>
      <c r="I468" s="27" t="n">
        <f aca="true">IF(AND($L416=1,$L417=0),OFFSET(I417,-$L416,0,1,1),OFFSET(I417,$L417,0,1,1))</f>
        <v>16.5</v>
      </c>
      <c r="J468" s="27" t="n">
        <f aca="true">IF(AND($L416=1,$L417=0),OFFSET(J417,-$L416,0,1,1),OFFSET(J417,$L417,0,1,1))</f>
        <v>9.5</v>
      </c>
      <c r="K468" s="27" t="n">
        <f aca="true">IF(AND($L416=1,$L417=0),OFFSET(K417,-$L416,0,1,1),OFFSET(K417,$L417,0,1,1))</f>
        <v>87.5</v>
      </c>
      <c r="L468" s="27" t="n">
        <f aca="false">IF(K468=K469,IF(H468+I468+J468=H469+I469+J469,IF(D468=D469,IF(G468&lt;G469,1,0),IF(D469&gt;D468,1,0)),IF(H468+I468+J468&lt;H469+I469+J469,1,0)),0)</f>
        <v>0</v>
      </c>
      <c r="M468" s="22" t="n">
        <v>5</v>
      </c>
      <c r="N468" s="22" t="n">
        <f aca="false">SUM(L$56:L468)</f>
        <v>2</v>
      </c>
    </row>
    <row r="469" customFormat="false" ht="12.75" hidden="false" customHeight="false" outlineLevel="0" collapsed="false">
      <c r="A469" s="41" t="n">
        <f aca="false">A418</f>
        <v>6</v>
      </c>
      <c r="B469" s="41" t="str">
        <f aca="false">B418</f>
        <v>6.</v>
      </c>
      <c r="C469" s="27" t="n">
        <f aca="true">IF(AND($L417=1,$L418=0),OFFSET(C418,-$L417,0,1,1),OFFSET(C418,$L418,0,1,1))</f>
        <v>22</v>
      </c>
      <c r="D469" s="27" t="n">
        <f aca="true">IF(AND($L417=1,$L418=0),OFFSET(D418,-$L417,0,1,1),OFFSET(D418,$L418,0,1,1))</f>
        <v>13.5</v>
      </c>
      <c r="E469" s="27" t="n">
        <f aca="true">IF(AND($L417=1,$L418=0),OFFSET(E418,-$L417,0,1,1),OFFSET(E418,$L418,0,1,1))</f>
        <v>8</v>
      </c>
      <c r="F469" s="27" t="n">
        <f aca="true">IF(AND($L417=1,$L418=0),OFFSET(F418,-$L417,0,1,1),OFFSET(F418,$L418,0,1,1))</f>
        <v>13</v>
      </c>
      <c r="G469" s="27" t="n">
        <f aca="true">IF(AND($L417=1,$L418=0),OFFSET(G418,-$L417,0,1,1),OFFSET(G418,$L418,0,1,1))</f>
        <v>6</v>
      </c>
      <c r="H469" s="27" t="n">
        <f aca="true">IF(AND($L417=1,$L418=0),OFFSET(H418,-$L417,0,1,1),OFFSET(H418,$L418,0,1,1))</f>
        <v>18.5</v>
      </c>
      <c r="I469" s="27" t="n">
        <f aca="true">IF(AND($L417=1,$L418=0),OFFSET(I418,-$L417,0,1,1),OFFSET(I418,$L418,0,1,1))</f>
        <v>11.5</v>
      </c>
      <c r="J469" s="27" t="n">
        <f aca="true">IF(AND($L417=1,$L418=0),OFFSET(J418,-$L417,0,1,1),OFFSET(J418,$L418,0,1,1))</f>
        <v>14.5</v>
      </c>
      <c r="K469" s="27" t="n">
        <f aca="true">IF(AND($L417=1,$L418=0),OFFSET(K418,-$L417,0,1,1),OFFSET(K418,$L418,0,1,1))</f>
        <v>85</v>
      </c>
      <c r="L469" s="27" t="n">
        <f aca="false">IF(K469=K470,IF(H469+I469+J469=H470+I470+J470,IF(D469=D470,IF(G469&lt;G470,1,0),IF(D470&gt;D469,1,0)),IF(H469+I469+J469&lt;H470+I470+J470,1,0)),0)</f>
        <v>0</v>
      </c>
      <c r="M469" s="22" t="n">
        <v>6</v>
      </c>
      <c r="N469" s="22" t="n">
        <f aca="false">SUM(L$56:L469)</f>
        <v>2</v>
      </c>
    </row>
    <row r="470" customFormat="false" ht="12.75" hidden="false" customHeight="false" outlineLevel="0" collapsed="false">
      <c r="A470" s="41" t="n">
        <f aca="false">A419</f>
        <v>7</v>
      </c>
      <c r="B470" s="41" t="str">
        <f aca="false">B419</f>
        <v>7.</v>
      </c>
      <c r="C470" s="27" t="n">
        <f aca="true">IF(AND($L418=1,$L419=0),OFFSET(C419,-$L418,0,1,1),OFFSET(C419,$L419,0,1,1))</f>
        <v>4</v>
      </c>
      <c r="D470" s="27" t="n">
        <f aca="true">IF(AND($L418=1,$L419=0),OFFSET(D419,-$L418,0,1,1),OFFSET(D419,$L419,0,1,1))</f>
        <v>12.5</v>
      </c>
      <c r="E470" s="27" t="n">
        <f aca="true">IF(AND($L418=1,$L419=0),OFFSET(E419,-$L418,0,1,1),OFFSET(E419,$L419,0,1,1))</f>
        <v>10.5</v>
      </c>
      <c r="F470" s="27" t="n">
        <f aca="true">IF(AND($L418=1,$L419=0),OFFSET(F419,-$L418,0,1,1),OFFSET(F419,$L419,0,1,1))</f>
        <v>13</v>
      </c>
      <c r="G470" s="27" t="n">
        <f aca="true">IF(AND($L418=1,$L419=0),OFFSET(G419,-$L418,0,1,1),OFFSET(G419,$L419,0,1,1))</f>
        <v>4</v>
      </c>
      <c r="H470" s="27" t="n">
        <f aca="true">IF(AND($L418=1,$L419=0),OFFSET(H419,-$L418,0,1,1),OFFSET(H419,$L419,0,1,1))</f>
        <v>13</v>
      </c>
      <c r="I470" s="27" t="n">
        <f aca="true">IF(AND($L418=1,$L419=0),OFFSET(I419,-$L418,0,1,1),OFFSET(I419,$L419,0,1,1))</f>
        <v>14.5</v>
      </c>
      <c r="J470" s="27" t="n">
        <f aca="true">IF(AND($L418=1,$L419=0),OFFSET(J419,-$L418,0,1,1),OFFSET(J419,$L419,0,1,1))</f>
        <v>11.5</v>
      </c>
      <c r="K470" s="27" t="n">
        <f aca="true">IF(AND($L418=1,$L419=0),OFFSET(K419,-$L418,0,1,1),OFFSET(K419,$L419,0,1,1))</f>
        <v>79</v>
      </c>
      <c r="L470" s="27" t="n">
        <f aca="false">IF(K470=K471,IF(H470+I470+J470=H471+I471+J471,IF(D470=D471,IF(G470&lt;G471,1,0),IF(D471&gt;D470,1,0)),IF(H470+I470+J470&lt;H471+I471+J471,1,0)),0)</f>
        <v>0</v>
      </c>
      <c r="M470" s="22" t="n">
        <v>7</v>
      </c>
      <c r="N470" s="22" t="n">
        <f aca="false">SUM(L$56:L470)</f>
        <v>2</v>
      </c>
    </row>
    <row r="471" customFormat="false" ht="12.75" hidden="false" customHeight="false" outlineLevel="0" collapsed="false">
      <c r="A471" s="41" t="n">
        <f aca="false">A420</f>
        <v>8</v>
      </c>
      <c r="B471" s="41" t="str">
        <f aca="false">B420</f>
        <v>8.</v>
      </c>
      <c r="C471" s="27" t="n">
        <f aca="true">IF(AND($L419=1,$L420=0),OFFSET(C420,-$L419,0,1,1),OFFSET(C420,$L420,0,1,1))</f>
        <v>26</v>
      </c>
      <c r="D471" s="27" t="n">
        <f aca="true">IF(AND($L419=1,$L420=0),OFFSET(D420,-$L419,0,1,1),OFFSET(D420,$L420,0,1,1))</f>
        <v>15</v>
      </c>
      <c r="E471" s="27" t="n">
        <f aca="true">IF(AND($L419=1,$L420=0),OFFSET(E420,-$L419,0,1,1),OFFSET(E420,$L420,0,1,1))</f>
        <v>2</v>
      </c>
      <c r="F471" s="27" t="n">
        <f aca="true">IF(AND($L419=1,$L420=0),OFFSET(F420,-$L419,0,1,1),OFFSET(F420,$L420,0,1,1))</f>
        <v>9</v>
      </c>
      <c r="G471" s="27" t="n">
        <f aca="true">IF(AND($L419=1,$L420=0),OFFSET(G420,-$L419,0,1,1),OFFSET(G420,$L420,0,1,1))</f>
        <v>6</v>
      </c>
      <c r="H471" s="27" t="n">
        <f aca="true">IF(AND($L419=1,$L420=0),OFFSET(H420,-$L419,0,1,1),OFFSET(H420,$L420,0,1,1))</f>
        <v>12.5</v>
      </c>
      <c r="I471" s="27" t="n">
        <f aca="true">IF(AND($L419=1,$L420=0),OFFSET(I420,-$L419,0,1,1),OFFSET(I420,$L420,0,1,1))</f>
        <v>14.5</v>
      </c>
      <c r="J471" s="27" t="n">
        <f aca="true">IF(AND($L419=1,$L420=0),OFFSET(J420,-$L419,0,1,1),OFFSET(J420,$L420,0,1,1))</f>
        <v>15</v>
      </c>
      <c r="K471" s="27" t="n">
        <f aca="true">IF(AND($L419=1,$L420=0),OFFSET(K420,-$L419,0,1,1),OFFSET(K420,$L420,0,1,1))</f>
        <v>74</v>
      </c>
      <c r="L471" s="27" t="n">
        <f aca="false">IF(K471=K472,IF(H471+I471+J471=H472+I472+J472,IF(D471=D472,IF(G471&lt;G472,1,0),IF(D472&gt;D471,1,0)),IF(H471+I471+J471&lt;H472+I472+J472,1,0)),0)</f>
        <v>0</v>
      </c>
      <c r="M471" s="22" t="n">
        <v>8</v>
      </c>
      <c r="N471" s="22" t="n">
        <f aca="false">SUM(L$56:L471)</f>
        <v>2</v>
      </c>
    </row>
    <row r="472" customFormat="false" ht="12.75" hidden="false" customHeight="false" outlineLevel="0" collapsed="false">
      <c r="A472" s="41" t="n">
        <f aca="false">A421</f>
        <v>9</v>
      </c>
      <c r="B472" s="41" t="str">
        <f aca="false">B421</f>
        <v>9. - 10.</v>
      </c>
      <c r="C472" s="27" t="n">
        <f aca="true">IF(AND($L420=1,$L421=0),OFFSET(C421,-$L420,0,1,1),OFFSET(C421,$L421,0,1,1))</f>
        <v>13</v>
      </c>
      <c r="D472" s="27" t="n">
        <f aca="true">IF(AND($L420=1,$L421=0),OFFSET(D421,-$L420,0,1,1),OFFSET(D421,$L421,0,1,1))</f>
        <v>19</v>
      </c>
      <c r="E472" s="27" t="n">
        <f aca="true">IF(AND($L420=1,$L421=0),OFFSET(E421,-$L420,0,1,1),OFFSET(E421,$L421,0,1,1))</f>
        <v>2.5</v>
      </c>
      <c r="F472" s="27" t="n">
        <f aca="true">IF(AND($L420=1,$L421=0),OFFSET(F421,-$L420,0,1,1),OFFSET(F421,$L421,0,1,1))</f>
        <v>4</v>
      </c>
      <c r="G472" s="27" t="n">
        <f aca="true">IF(AND($L420=1,$L421=0),OFFSET(G421,-$L420,0,1,1),OFFSET(G421,$L421,0,1,1))</f>
        <v>7</v>
      </c>
      <c r="H472" s="27" t="n">
        <f aca="true">IF(AND($L420=1,$L421=0),OFFSET(H421,-$L420,0,1,1),OFFSET(H421,$L421,0,1,1))</f>
        <v>15.5</v>
      </c>
      <c r="I472" s="27" t="n">
        <f aca="true">IF(AND($L420=1,$L421=0),OFFSET(I421,-$L420,0,1,1),OFFSET(I421,$L421,0,1,1))</f>
        <v>14.5</v>
      </c>
      <c r="J472" s="27" t="n">
        <f aca="true">IF(AND($L420=1,$L421=0),OFFSET(J421,-$L420,0,1,1),OFFSET(J421,$L421,0,1,1))</f>
        <v>11</v>
      </c>
      <c r="K472" s="27" t="n">
        <f aca="true">IF(AND($L420=1,$L421=0),OFFSET(K421,-$L420,0,1,1),OFFSET(K421,$L421,0,1,1))</f>
        <v>73.5</v>
      </c>
      <c r="L472" s="27" t="n">
        <f aca="false">IF(K472=K473,IF(H472+I472+J472=H473+I473+J473,IF(D472=D473,IF(G472&lt;G473,1,0),IF(D473&gt;D472,1,0)),IF(H472+I472+J472&lt;H473+I473+J473,1,0)),0)</f>
        <v>0</v>
      </c>
      <c r="M472" s="22" t="n">
        <v>9</v>
      </c>
      <c r="N472" s="22" t="n">
        <f aca="false">SUM(L$56:L472)</f>
        <v>2</v>
      </c>
    </row>
    <row r="473" customFormat="false" ht="12.75" hidden="false" customHeight="false" outlineLevel="0" collapsed="false">
      <c r="A473" s="41" t="n">
        <f aca="false">A422</f>
        <v>9</v>
      </c>
      <c r="B473" s="41" t="str">
        <f aca="false">B422</f>
        <v>9. - 10.</v>
      </c>
      <c r="C473" s="27" t="n">
        <f aca="true">IF(AND($L421=1,$L422=0),OFFSET(C422,-$L421,0,1,1),OFFSET(C422,$L422,0,1,1))</f>
        <v>8</v>
      </c>
      <c r="D473" s="27" t="n">
        <f aca="true">IF(AND($L421=1,$L422=0),OFFSET(D422,-$L421,0,1,1),OFFSET(D422,$L422,0,1,1))</f>
        <v>13</v>
      </c>
      <c r="E473" s="27" t="n">
        <f aca="true">IF(AND($L421=1,$L422=0),OFFSET(E422,-$L421,0,1,1),OFFSET(E422,$L422,0,1,1))</f>
        <v>9</v>
      </c>
      <c r="F473" s="27" t="n">
        <f aca="true">IF(AND($L421=1,$L422=0),OFFSET(F422,-$L421,0,1,1),OFFSET(F422,$L422,0,1,1))</f>
        <v>12.5</v>
      </c>
      <c r="G473" s="27" t="n">
        <f aca="true">IF(AND($L421=1,$L422=0),OFFSET(G422,-$L421,0,1,1),OFFSET(G422,$L422,0,1,1))</f>
        <v>6</v>
      </c>
      <c r="H473" s="27" t="n">
        <f aca="true">IF(AND($L421=1,$L422=0),OFFSET(H422,-$L421,0,1,1),OFFSET(H422,$L422,0,1,1))</f>
        <v>11.5</v>
      </c>
      <c r="I473" s="27" t="n">
        <f aca="true">IF(AND($L421=1,$L422=0),OFFSET(I422,-$L421,0,1,1),OFFSET(I422,$L422,0,1,1))</f>
        <v>10.5</v>
      </c>
      <c r="J473" s="27" t="n">
        <f aca="true">IF(AND($L421=1,$L422=0),OFFSET(J422,-$L421,0,1,1),OFFSET(J422,$L422,0,1,1))</f>
        <v>11</v>
      </c>
      <c r="K473" s="27" t="n">
        <f aca="true">IF(AND($L421=1,$L422=0),OFFSET(K422,-$L421,0,1,1),OFFSET(K422,$L422,0,1,1))</f>
        <v>73.5</v>
      </c>
      <c r="L473" s="27" t="n">
        <f aca="false">IF(K473=K474,IF(H473+I473+J473=H474+I474+J474,IF(D473=D474,IF(G473&lt;G474,1,0),IF(D474&gt;D473,1,0)),IF(H473+I473+J473&lt;H474+I474+J474,1,0)),0)</f>
        <v>0</v>
      </c>
      <c r="M473" s="22" t="n">
        <v>10</v>
      </c>
      <c r="N473" s="22" t="n">
        <f aca="false">SUM(L$56:L473)</f>
        <v>2</v>
      </c>
    </row>
    <row r="474" customFormat="false" ht="12.75" hidden="false" customHeight="false" outlineLevel="0" collapsed="false">
      <c r="A474" s="41" t="n">
        <f aca="false">A423</f>
        <v>11</v>
      </c>
      <c r="B474" s="41" t="str">
        <f aca="false">B423</f>
        <v>11.</v>
      </c>
      <c r="C474" s="27" t="n">
        <f aca="true">IF(AND($L422=1,$L423=0),OFFSET(C423,-$L422,0,1,1),OFFSET(C423,$L423,0,1,1))</f>
        <v>12</v>
      </c>
      <c r="D474" s="27" t="n">
        <f aca="true">IF(AND($L422=1,$L423=0),OFFSET(D423,-$L422,0,1,1),OFFSET(D423,$L423,0,1,1))</f>
        <v>11</v>
      </c>
      <c r="E474" s="27" t="n">
        <f aca="true">IF(AND($L422=1,$L423=0),OFFSET(E423,-$L422,0,1,1),OFFSET(E423,$L423,0,1,1))</f>
        <v>8</v>
      </c>
      <c r="F474" s="27" t="n">
        <f aca="true">IF(AND($L422=1,$L423=0),OFFSET(F423,-$L422,0,1,1),OFFSET(F423,$L423,0,1,1))</f>
        <v>10.5</v>
      </c>
      <c r="G474" s="27" t="n">
        <f aca="true">IF(AND($L422=1,$L423=0),OFFSET(G423,-$L422,0,1,1),OFFSET(G423,$L423,0,1,1))</f>
        <v>6</v>
      </c>
      <c r="H474" s="27" t="n">
        <f aca="true">IF(AND($L422=1,$L423=0),OFFSET(H423,-$L422,0,1,1),OFFSET(H423,$L423,0,1,1))</f>
        <v>13</v>
      </c>
      <c r="I474" s="27" t="n">
        <f aca="true">IF(AND($L422=1,$L423=0),OFFSET(I423,-$L422,0,1,1),OFFSET(I423,$L423,0,1,1))</f>
        <v>8.5</v>
      </c>
      <c r="J474" s="27" t="n">
        <f aca="true">IF(AND($L422=1,$L423=0),OFFSET(J423,-$L422,0,1,1),OFFSET(J423,$L423,0,1,1))</f>
        <v>15.5</v>
      </c>
      <c r="K474" s="27" t="n">
        <f aca="true">IF(AND($L422=1,$L423=0),OFFSET(K423,-$L422,0,1,1),OFFSET(K423,$L423,0,1,1))</f>
        <v>72.5</v>
      </c>
      <c r="L474" s="27" t="n">
        <f aca="false">IF(K474=K475,IF(H474+I474+J474=H475+I475+J475,IF(D474=D475,IF(G474&lt;G475,1,0),IF(D475&gt;D474,1,0)),IF(H474+I474+J474&lt;H475+I475+J475,1,0)),0)</f>
        <v>0</v>
      </c>
      <c r="M474" s="22" t="n">
        <v>11</v>
      </c>
      <c r="N474" s="22" t="n">
        <f aca="false">SUM(L$56:L474)</f>
        <v>2</v>
      </c>
    </row>
    <row r="475" customFormat="false" ht="12.75" hidden="false" customHeight="false" outlineLevel="0" collapsed="false">
      <c r="A475" s="41" t="n">
        <f aca="false">A424</f>
        <v>12</v>
      </c>
      <c r="B475" s="41" t="str">
        <f aca="false">B424</f>
        <v>12.</v>
      </c>
      <c r="C475" s="27" t="n">
        <f aca="true">IF(AND($L423=1,$L424=0),OFFSET(C424,-$L423,0,1,1),OFFSET(C424,$L424,0,1,1))</f>
        <v>15</v>
      </c>
      <c r="D475" s="27" t="n">
        <f aca="true">IF(AND($L423=1,$L424=0),OFFSET(D424,-$L423,0,1,1),OFFSET(D424,$L424,0,1,1))</f>
        <v>15.5</v>
      </c>
      <c r="E475" s="27" t="n">
        <f aca="true">IF(AND($L423=1,$L424=0),OFFSET(E424,-$L423,0,1,1),OFFSET(E424,$L424,0,1,1))</f>
        <v>5</v>
      </c>
      <c r="F475" s="27" t="n">
        <f aca="true">IF(AND($L423=1,$L424=0),OFFSET(F424,-$L423,0,1,1),OFFSET(F424,$L424,0,1,1))</f>
        <v>11</v>
      </c>
      <c r="G475" s="27" t="n">
        <f aca="true">IF(AND($L423=1,$L424=0),OFFSET(G424,-$L423,0,1,1),OFFSET(G424,$L424,0,1,1))</f>
        <v>5</v>
      </c>
      <c r="H475" s="27" t="n">
        <f aca="true">IF(AND($L423=1,$L424=0),OFFSET(H424,-$L423,0,1,1),OFFSET(H424,$L424,0,1,1))</f>
        <v>12.5</v>
      </c>
      <c r="I475" s="27" t="n">
        <f aca="true">IF(AND($L423=1,$L424=0),OFFSET(I424,-$L423,0,1,1),OFFSET(I424,$L424,0,1,1))</f>
        <v>10.5</v>
      </c>
      <c r="J475" s="27" t="n">
        <f aca="true">IF(AND($L423=1,$L424=0),OFFSET(J424,-$L423,0,1,1),OFFSET(J424,$L424,0,1,1))</f>
        <v>12.5</v>
      </c>
      <c r="K475" s="27" t="n">
        <f aca="true">IF(AND($L423=1,$L424=0),OFFSET(K424,-$L423,0,1,1),OFFSET(K424,$L424,0,1,1))</f>
        <v>72</v>
      </c>
      <c r="L475" s="27" t="n">
        <f aca="false">IF(K475=K476,IF(H475+I475+J475=H476+I476+J476,IF(D475=D476,IF(G475&lt;G476,1,0),IF(D476&gt;D475,1,0)),IF(H475+I475+J475&lt;H476+I476+J476,1,0)),0)</f>
        <v>0</v>
      </c>
      <c r="M475" s="22" t="n">
        <v>12</v>
      </c>
      <c r="N475" s="22" t="n">
        <f aca="false">SUM(L$56:L475)</f>
        <v>2</v>
      </c>
    </row>
    <row r="476" customFormat="false" ht="12.75" hidden="false" customHeight="false" outlineLevel="0" collapsed="false">
      <c r="A476" s="41" t="n">
        <f aca="false">A425</f>
        <v>13</v>
      </c>
      <c r="B476" s="41" t="str">
        <f aca="false">B425</f>
        <v>13.</v>
      </c>
      <c r="C476" s="27" t="n">
        <f aca="true">IF(AND($L424=1,$L425=0),OFFSET(C425,-$L424,0,1,1),OFFSET(C425,$L425,0,1,1))</f>
        <v>17</v>
      </c>
      <c r="D476" s="27" t="n">
        <f aca="true">IF(AND($L424=1,$L425=0),OFFSET(D425,-$L424,0,1,1),OFFSET(D425,$L425,0,1,1))</f>
        <v>10</v>
      </c>
      <c r="E476" s="27" t="n">
        <f aca="true">IF(AND($L424=1,$L425=0),OFFSET(E425,-$L424,0,1,1),OFFSET(E425,$L425,0,1,1))</f>
        <v>13.5</v>
      </c>
      <c r="F476" s="27" t="n">
        <f aca="true">IF(AND($L424=1,$L425=0),OFFSET(F425,-$L424,0,1,1),OFFSET(F425,$L425,0,1,1))</f>
        <v>12</v>
      </c>
      <c r="G476" s="27" t="n">
        <f aca="true">IF(AND($L424=1,$L425=0),OFFSET(G425,-$L424,0,1,1),OFFSET(G425,$L425,0,1,1))</f>
        <v>3.5</v>
      </c>
      <c r="H476" s="27" t="n">
        <f aca="true">IF(AND($L424=1,$L425=0),OFFSET(H425,-$L424,0,1,1),OFFSET(H425,$L425,0,1,1))</f>
        <v>13.5</v>
      </c>
      <c r="I476" s="27" t="n">
        <f aca="true">IF(AND($L424=1,$L425=0),OFFSET(I425,-$L424,0,1,1),OFFSET(I425,$L425,0,1,1))</f>
        <v>6.5</v>
      </c>
      <c r="J476" s="27" t="n">
        <f aca="true">IF(AND($L424=1,$L425=0),OFFSET(J425,-$L424,0,1,1),OFFSET(J425,$L425,0,1,1))</f>
        <v>12.5</v>
      </c>
      <c r="K476" s="27" t="n">
        <f aca="true">IF(AND($L424=1,$L425=0),OFFSET(K425,-$L424,0,1,1),OFFSET(K425,$L425,0,1,1))</f>
        <v>71.5</v>
      </c>
      <c r="L476" s="27" t="n">
        <f aca="false">IF(K476=K477,IF(H476+I476+J476=H477+I477+J477,IF(D476=D477,IF(G476&lt;G477,1,0),IF(D477&gt;D476,1,0)),IF(H476+I476+J476&lt;H477+I477+J477,1,0)),0)</f>
        <v>0</v>
      </c>
      <c r="M476" s="22" t="n">
        <v>13</v>
      </c>
      <c r="N476" s="22" t="n">
        <f aca="false">SUM(L$56:L476)</f>
        <v>2</v>
      </c>
    </row>
    <row r="477" customFormat="false" ht="12.75" hidden="false" customHeight="false" outlineLevel="0" collapsed="false">
      <c r="A477" s="41" t="n">
        <f aca="false">A426</f>
        <v>14</v>
      </c>
      <c r="B477" s="41" t="str">
        <f aca="false">B426</f>
        <v>14.</v>
      </c>
      <c r="C477" s="27" t="n">
        <f aca="true">IF(AND($L425=1,$L426=0),OFFSET(C426,-$L425,0,1,1),OFFSET(C426,$L426,0,1,1))</f>
        <v>16</v>
      </c>
      <c r="D477" s="27" t="n">
        <f aca="true">IF(AND($L425=1,$L426=0),OFFSET(D426,-$L425,0,1,1),OFFSET(D426,$L426,0,1,1))</f>
        <v>14</v>
      </c>
      <c r="E477" s="27" t="n">
        <f aca="true">IF(AND($L425=1,$L426=0),OFFSET(E426,-$L425,0,1,1),OFFSET(E426,$L426,0,1,1))</f>
        <v>2</v>
      </c>
      <c r="F477" s="27" t="n">
        <f aca="true">IF(AND($L425=1,$L426=0),OFFSET(F426,-$L425,0,1,1),OFFSET(F426,$L426,0,1,1))</f>
        <v>7.5</v>
      </c>
      <c r="G477" s="27" t="n">
        <f aca="true">IF(AND($L425=1,$L426=0),OFFSET(G426,-$L425,0,1,1),OFFSET(G426,$L426,0,1,1))</f>
        <v>3</v>
      </c>
      <c r="H477" s="27" t="n">
        <f aca="true">IF(AND($L425=1,$L426=0),OFFSET(H426,-$L425,0,1,1),OFFSET(H426,$L426,0,1,1))</f>
        <v>14</v>
      </c>
      <c r="I477" s="27" t="n">
        <f aca="true">IF(AND($L425=1,$L426=0),OFFSET(I426,-$L425,0,1,1),OFFSET(I426,$L426,0,1,1))</f>
        <v>15.5</v>
      </c>
      <c r="J477" s="27" t="n">
        <f aca="true">IF(AND($L425=1,$L426=0),OFFSET(J426,-$L425,0,1,1),OFFSET(J426,$L426,0,1,1))</f>
        <v>12</v>
      </c>
      <c r="K477" s="27" t="n">
        <f aca="true">IF(AND($L425=1,$L426=0),OFFSET(K426,-$L425,0,1,1),OFFSET(K426,$L426,0,1,1))</f>
        <v>68</v>
      </c>
      <c r="L477" s="27" t="n">
        <f aca="false">IF(K477=K478,IF(H477+I477+J477=H478+I478+J478,IF(D477=D478,IF(G477&lt;G478,1,0),IF(D478&gt;D477,1,0)),IF(H477+I477+J477&lt;H478+I478+J478,1,0)),0)</f>
        <v>0</v>
      </c>
      <c r="M477" s="22" t="n">
        <v>14</v>
      </c>
      <c r="N477" s="22" t="n">
        <f aca="false">SUM(L$56:L477)</f>
        <v>2</v>
      </c>
    </row>
    <row r="478" customFormat="false" ht="12.75" hidden="false" customHeight="false" outlineLevel="0" collapsed="false">
      <c r="A478" s="41" t="n">
        <f aca="false">A427</f>
        <v>15</v>
      </c>
      <c r="B478" s="41" t="str">
        <f aca="false">B427</f>
        <v>15.</v>
      </c>
      <c r="C478" s="27" t="n">
        <f aca="true">IF(AND($L426=1,$L427=0),OFFSET(C427,-$L426,0,1,1),OFFSET(C427,$L427,0,1,1))</f>
        <v>3</v>
      </c>
      <c r="D478" s="27" t="n">
        <f aca="true">IF(AND($L426=1,$L427=0),OFFSET(D427,-$L426,0,1,1),OFFSET(D427,$L427,0,1,1))</f>
        <v>7.5</v>
      </c>
      <c r="E478" s="27" t="n">
        <f aca="true">IF(AND($L426=1,$L427=0),OFFSET(E427,-$L426,0,1,1),OFFSET(E427,$L427,0,1,1))</f>
        <v>14</v>
      </c>
      <c r="F478" s="27" t="n">
        <f aca="true">IF(AND($L426=1,$L427=0),OFFSET(F427,-$L426,0,1,1),OFFSET(F427,$L427,0,1,1))</f>
        <v>13</v>
      </c>
      <c r="G478" s="27" t="n">
        <f aca="true">IF(AND($L426=1,$L427=0),OFFSET(G427,-$L426,0,1,1),OFFSET(G427,$L427,0,1,1))</f>
        <v>4</v>
      </c>
      <c r="H478" s="27" t="n">
        <f aca="true">IF(AND($L426=1,$L427=0),OFFSET(H427,-$L426,0,1,1),OFFSET(H427,$L427,0,1,1))</f>
        <v>7</v>
      </c>
      <c r="I478" s="27" t="n">
        <f aca="true">IF(AND($L426=1,$L427=0),OFFSET(I427,-$L426,0,1,1),OFFSET(I427,$L427,0,1,1))</f>
        <v>9.5</v>
      </c>
      <c r="J478" s="27" t="n">
        <f aca="true">IF(AND($L426=1,$L427=0),OFFSET(J427,-$L426,0,1,1),OFFSET(J427,$L427,0,1,1))</f>
        <v>11.5</v>
      </c>
      <c r="K478" s="27" t="n">
        <f aca="true">IF(AND($L426=1,$L427=0),OFFSET(K427,-$L426,0,1,1),OFFSET(K427,$L427,0,1,1))</f>
        <v>66.5</v>
      </c>
      <c r="L478" s="27" t="n">
        <f aca="false">IF(K478=K479,IF(H478+I478+J478=H479+I479+J479,IF(D478=D479,IF(G478&lt;G479,1,0),IF(D479&gt;D478,1,0)),IF(H478+I478+J478&lt;H479+I479+J479,1,0)),0)</f>
        <v>0</v>
      </c>
      <c r="M478" s="22" t="n">
        <v>15</v>
      </c>
      <c r="N478" s="22" t="n">
        <f aca="false">SUM(L$56:L478)</f>
        <v>2</v>
      </c>
    </row>
    <row r="479" customFormat="false" ht="12.75" hidden="false" customHeight="false" outlineLevel="0" collapsed="false">
      <c r="A479" s="41" t="n">
        <f aca="false">A428</f>
        <v>16</v>
      </c>
      <c r="B479" s="41" t="str">
        <f aca="false">B428</f>
        <v>16. - 17.</v>
      </c>
      <c r="C479" s="27" t="n">
        <f aca="true">IF(AND($L427=1,$L428=0),OFFSET(C428,-$L427,0,1,1),OFFSET(C428,$L428,0,1,1))</f>
        <v>21</v>
      </c>
      <c r="D479" s="27" t="n">
        <f aca="true">IF(AND($L427=1,$L428=0),OFFSET(D428,-$L427,0,1,1),OFFSET(D428,$L428,0,1,1))</f>
        <v>13.5</v>
      </c>
      <c r="E479" s="27" t="n">
        <f aca="true">IF(AND($L427=1,$L428=0),OFFSET(E428,-$L427,0,1,1),OFFSET(E428,$L428,0,1,1))</f>
        <v>3</v>
      </c>
      <c r="F479" s="27" t="n">
        <f aca="true">IF(AND($L427=1,$L428=0),OFFSET(F428,-$L427,0,1,1),OFFSET(F428,$L428,0,1,1))</f>
        <v>6.5</v>
      </c>
      <c r="G479" s="27" t="n">
        <f aca="true">IF(AND($L427=1,$L428=0),OFFSET(G428,-$L427,0,1,1),OFFSET(G428,$L428,0,1,1))</f>
        <v>7</v>
      </c>
      <c r="H479" s="27" t="n">
        <f aca="true">IF(AND($L427=1,$L428=0),OFFSET(H428,-$L427,0,1,1),OFFSET(H428,$L428,0,1,1))</f>
        <v>10</v>
      </c>
      <c r="I479" s="27" t="n">
        <f aca="true">IF(AND($L427=1,$L428=0),OFFSET(I428,-$L427,0,1,1),OFFSET(I428,$L428,0,1,1))</f>
        <v>14.5</v>
      </c>
      <c r="J479" s="27" t="n">
        <f aca="true">IF(AND($L427=1,$L428=0),OFFSET(J428,-$L427,0,1,1),OFFSET(J428,$L428,0,1,1))</f>
        <v>10</v>
      </c>
      <c r="K479" s="27" t="n">
        <f aca="true">IF(AND($L427=1,$L428=0),OFFSET(K428,-$L427,0,1,1),OFFSET(K428,$L428,0,1,1))</f>
        <v>64.5</v>
      </c>
      <c r="L479" s="27" t="n">
        <f aca="false">IF(K479=K480,IF(H479+I479+J479=H480+I480+J480,IF(D479=D480,IF(G479&lt;G480,1,0),IF(D480&gt;D479,1,0)),IF(H479+I479+J479&lt;H480+I480+J480,1,0)),0)</f>
        <v>0</v>
      </c>
      <c r="M479" s="22" t="n">
        <v>16</v>
      </c>
      <c r="N479" s="22" t="n">
        <f aca="false">SUM(L$56:L479)</f>
        <v>2</v>
      </c>
    </row>
    <row r="480" customFormat="false" ht="12.75" hidden="false" customHeight="false" outlineLevel="0" collapsed="false">
      <c r="A480" s="41" t="n">
        <f aca="false">A429</f>
        <v>16</v>
      </c>
      <c r="B480" s="41" t="str">
        <f aca="false">B429</f>
        <v>16. - 17.</v>
      </c>
      <c r="C480" s="27" t="n">
        <f aca="true">IF(AND($L428=1,$L429=0),OFFSET(C429,-$L428,0,1,1),OFFSET(C429,$L429,0,1,1))</f>
        <v>11</v>
      </c>
      <c r="D480" s="27" t="n">
        <f aca="true">IF(AND($L428=1,$L429=0),OFFSET(D429,-$L428,0,1,1),OFFSET(D429,$L429,0,1,1))</f>
        <v>15.5</v>
      </c>
      <c r="E480" s="27" t="n">
        <f aca="true">IF(AND($L428=1,$L429=0),OFFSET(E429,-$L428,0,1,1),OFFSET(E429,$L429,0,1,1))</f>
        <v>4.5</v>
      </c>
      <c r="F480" s="27" t="n">
        <f aca="true">IF(AND($L428=1,$L429=0),OFFSET(F429,-$L428,0,1,1),OFFSET(F429,$L429,0,1,1))</f>
        <v>9</v>
      </c>
      <c r="G480" s="27" t="n">
        <f aca="true">IF(AND($L428=1,$L429=0),OFFSET(G429,-$L428,0,1,1),OFFSET(G429,$L429,0,1,1))</f>
        <v>6</v>
      </c>
      <c r="H480" s="27" t="n">
        <f aca="true">IF(AND($L428=1,$L429=0),OFFSET(H429,-$L428,0,1,1),OFFSET(H429,$L429,0,1,1))</f>
        <v>11</v>
      </c>
      <c r="I480" s="27" t="n">
        <f aca="true">IF(AND($L428=1,$L429=0),OFFSET(I429,-$L428,0,1,1),OFFSET(I429,$L429,0,1,1))</f>
        <v>9.5</v>
      </c>
      <c r="J480" s="27" t="n">
        <f aca="true">IF(AND($L428=1,$L429=0),OFFSET(J429,-$L428,0,1,1),OFFSET(J429,$L429,0,1,1))</f>
        <v>9</v>
      </c>
      <c r="K480" s="27" t="n">
        <f aca="true">IF(AND($L428=1,$L429=0),OFFSET(K429,-$L428,0,1,1),OFFSET(K429,$L429,0,1,1))</f>
        <v>64.5</v>
      </c>
      <c r="L480" s="27" t="n">
        <f aca="false">IF(K480=K481,IF(H480+I480+J480=H481+I481+J481,IF(D480=D481,IF(G480&lt;G481,1,0),IF(D481&gt;D480,1,0)),IF(H480+I480+J480&lt;H481+I481+J481,1,0)),0)</f>
        <v>0</v>
      </c>
      <c r="M480" s="22" t="n">
        <v>17</v>
      </c>
      <c r="N480" s="22" t="n">
        <f aca="false">SUM(L$56:L480)</f>
        <v>2</v>
      </c>
    </row>
    <row r="481" customFormat="false" ht="12.75" hidden="false" customHeight="false" outlineLevel="0" collapsed="false">
      <c r="A481" s="41" t="n">
        <f aca="false">A430</f>
        <v>18</v>
      </c>
      <c r="B481" s="41" t="str">
        <f aca="false">B430</f>
        <v>18.</v>
      </c>
      <c r="C481" s="27" t="n">
        <f aca="true">IF(AND($L429=1,$L430=0),OFFSET(C430,-$L429,0,1,1),OFFSET(C430,$L430,0,1,1))</f>
        <v>7</v>
      </c>
      <c r="D481" s="27" t="n">
        <f aca="true">IF(AND($L429=1,$L430=0),OFFSET(D430,-$L429,0,1,1),OFFSET(D430,$L430,0,1,1))</f>
        <v>10.5</v>
      </c>
      <c r="E481" s="27" t="n">
        <f aca="true">IF(AND($L429=1,$L430=0),OFFSET(E430,-$L429,0,1,1),OFFSET(E430,$L430,0,1,1))</f>
        <v>1</v>
      </c>
      <c r="F481" s="27" t="n">
        <f aca="true">IF(AND($L429=1,$L430=0),OFFSET(F430,-$L429,0,1,1),OFFSET(F430,$L430,0,1,1))</f>
        <v>7.5</v>
      </c>
      <c r="G481" s="27" t="n">
        <f aca="true">IF(AND($L429=1,$L430=0),OFFSET(G430,-$L429,0,1,1),OFFSET(G430,$L430,0,1,1))</f>
        <v>4.5</v>
      </c>
      <c r="H481" s="27" t="n">
        <f aca="true">IF(AND($L429=1,$L430=0),OFFSET(H430,-$L429,0,1,1),OFFSET(H430,$L430,0,1,1))</f>
        <v>12.5</v>
      </c>
      <c r="I481" s="27" t="n">
        <f aca="true">IF(AND($L429=1,$L430=0),OFFSET(I430,-$L429,0,1,1),OFFSET(I430,$L430,0,1,1))</f>
        <v>10</v>
      </c>
      <c r="J481" s="27" t="n">
        <f aca="true">IF(AND($L429=1,$L430=0),OFFSET(J430,-$L429,0,1,1),OFFSET(J430,$L430,0,1,1))</f>
        <v>16</v>
      </c>
      <c r="K481" s="27" t="n">
        <f aca="true">IF(AND($L429=1,$L430=0),OFFSET(K430,-$L429,0,1,1),OFFSET(K430,$L430,0,1,1))</f>
        <v>62</v>
      </c>
      <c r="L481" s="27" t="n">
        <f aca="false">IF(K481=K482,IF(H481+I481+J481=H482+I482+J482,IF(D481=D482,IF(G481&lt;G482,1,0),IF(D482&gt;D481,1,0)),IF(H481+I481+J481&lt;H482+I482+J482,1,0)),0)</f>
        <v>0</v>
      </c>
      <c r="M481" s="22" t="n">
        <v>18</v>
      </c>
      <c r="N481" s="22" t="n">
        <f aca="false">SUM(L$56:L481)</f>
        <v>2</v>
      </c>
    </row>
    <row r="482" customFormat="false" ht="12.75" hidden="false" customHeight="false" outlineLevel="0" collapsed="false">
      <c r="A482" s="41" t="n">
        <f aca="false">A431</f>
        <v>19</v>
      </c>
      <c r="B482" s="41" t="str">
        <f aca="false">B431</f>
        <v>19.</v>
      </c>
      <c r="C482" s="27" t="n">
        <f aca="true">IF(AND($L430=1,$L431=0),OFFSET(C431,-$L430,0,1,1),OFFSET(C431,$L431,0,1,1))</f>
        <v>18</v>
      </c>
      <c r="D482" s="27" t="n">
        <f aca="true">IF(AND($L430=1,$L431=0),OFFSET(D431,-$L430,0,1,1),OFFSET(D431,$L431,0,1,1))</f>
        <v>13</v>
      </c>
      <c r="E482" s="27" t="n">
        <f aca="true">IF(AND($L430=1,$L431=0),OFFSET(E431,-$L430,0,1,1),OFFSET(E431,$L431,0,1,1))</f>
        <v>1.5</v>
      </c>
      <c r="F482" s="27" t="n">
        <f aca="true">IF(AND($L430=1,$L431=0),OFFSET(F431,-$L430,0,1,1),OFFSET(F431,$L431,0,1,1))</f>
        <v>5</v>
      </c>
      <c r="G482" s="27" t="n">
        <f aca="true">IF(AND($L430=1,$L431=0),OFFSET(G431,-$L430,0,1,1),OFFSET(G431,$L431,0,1,1))</f>
        <v>5</v>
      </c>
      <c r="H482" s="27" t="n">
        <f aca="true">IF(AND($L430=1,$L431=0),OFFSET(H431,-$L430,0,1,1),OFFSET(H431,$L431,0,1,1))</f>
        <v>11.5</v>
      </c>
      <c r="I482" s="27" t="n">
        <f aca="true">IF(AND($L430=1,$L431=0),OFFSET(I431,-$L430,0,1,1),OFFSET(I431,$L431,0,1,1))</f>
        <v>12.5</v>
      </c>
      <c r="J482" s="27" t="n">
        <f aca="true">IF(AND($L430=1,$L431=0),OFFSET(J431,-$L430,0,1,1),OFFSET(J431,$L431,0,1,1))</f>
        <v>12.5</v>
      </c>
      <c r="K482" s="27" t="n">
        <f aca="true">IF(AND($L430=1,$L431=0),OFFSET(K431,-$L430,0,1,1),OFFSET(K431,$L431,0,1,1))</f>
        <v>61</v>
      </c>
      <c r="L482" s="27" t="n">
        <f aca="false">IF(K482=K483,IF(H482+I482+J482=H483+I483+J483,IF(D482=D483,IF(G482&lt;G483,1,0),IF(D483&gt;D482,1,0)),IF(H482+I482+J482&lt;H483+I483+J483,1,0)),0)</f>
        <v>0</v>
      </c>
      <c r="M482" s="22" t="n">
        <v>19</v>
      </c>
      <c r="N482" s="22" t="n">
        <f aca="false">SUM(L$56:L482)</f>
        <v>2</v>
      </c>
    </row>
    <row r="483" customFormat="false" ht="12.75" hidden="false" customHeight="false" outlineLevel="0" collapsed="false">
      <c r="A483" s="41" t="n">
        <f aca="false">A432</f>
        <v>20</v>
      </c>
      <c r="B483" s="41" t="str">
        <f aca="false">B432</f>
        <v>20.</v>
      </c>
      <c r="C483" s="27" t="n">
        <f aca="true">IF(AND($L431=1,$L432=0),OFFSET(C432,-$L431,0,1,1),OFFSET(C432,$L432,0,1,1))</f>
        <v>28</v>
      </c>
      <c r="D483" s="27" t="n">
        <f aca="true">IF(AND($L431=1,$L432=0),OFFSET(D432,-$L431,0,1,1),OFFSET(D432,$L432,0,1,1))</f>
        <v>15.5</v>
      </c>
      <c r="E483" s="27" t="n">
        <f aca="true">IF(AND($L431=1,$L432=0),OFFSET(E432,-$L431,0,1,1),OFFSET(E432,$L432,0,1,1))</f>
        <v>3.5</v>
      </c>
      <c r="F483" s="27" t="n">
        <f aca="true">IF(AND($L431=1,$L432=0),OFFSET(F432,-$L431,0,1,1),OFFSET(F432,$L432,0,1,1))</f>
        <v>7</v>
      </c>
      <c r="G483" s="27" t="n">
        <f aca="true">IF(AND($L431=1,$L432=0),OFFSET(G432,-$L431,0,1,1),OFFSET(G432,$L432,0,1,1))</f>
        <v>3.5</v>
      </c>
      <c r="H483" s="27" t="n">
        <f aca="true">IF(AND($L431=1,$L432=0),OFFSET(H432,-$L431,0,1,1),OFFSET(H432,$L432,0,1,1))</f>
        <v>7.5</v>
      </c>
      <c r="I483" s="27" t="n">
        <f aca="true">IF(AND($L431=1,$L432=0),OFFSET(I432,-$L431,0,1,1),OFFSET(I432,$L432,0,1,1))</f>
        <v>13.5</v>
      </c>
      <c r="J483" s="27" t="n">
        <f aca="true">IF(AND($L431=1,$L432=0),OFFSET(J432,-$L431,0,1,1),OFFSET(J432,$L432,0,1,1))</f>
        <v>9</v>
      </c>
      <c r="K483" s="27" t="n">
        <f aca="true">IF(AND($L431=1,$L432=0),OFFSET(K432,-$L431,0,1,1),OFFSET(K432,$L432,0,1,1))</f>
        <v>59.5</v>
      </c>
      <c r="L483" s="27" t="n">
        <f aca="false">IF(K483=K484,IF(H483+I483+J483=H484+I484+J484,IF(D483=D484,IF(G483&lt;G484,1,0),IF(D484&gt;D483,1,0)),IF(H483+I483+J483&lt;H484+I484+J484,1,0)),0)</f>
        <v>0</v>
      </c>
      <c r="M483" s="22" t="n">
        <v>20</v>
      </c>
      <c r="N483" s="22" t="n">
        <f aca="false">SUM(L$56:L483)</f>
        <v>2</v>
      </c>
    </row>
    <row r="484" customFormat="false" ht="12.75" hidden="false" customHeight="false" outlineLevel="0" collapsed="false">
      <c r="A484" s="41" t="n">
        <f aca="false">A433</f>
        <v>21</v>
      </c>
      <c r="B484" s="41" t="str">
        <f aca="false">B433</f>
        <v>21.</v>
      </c>
      <c r="C484" s="27" t="n">
        <f aca="true">IF(AND($L432=1,$L433=0),OFFSET(C433,-$L432,0,1,1),OFFSET(C433,$L433,0,1,1))</f>
        <v>31</v>
      </c>
      <c r="D484" s="27" t="n">
        <f aca="true">IF(AND($L432=1,$L433=0),OFFSET(D433,-$L432,0,1,1),OFFSET(D433,$L433,0,1,1))</f>
        <v>12</v>
      </c>
      <c r="E484" s="27" t="n">
        <f aca="true">IF(AND($L432=1,$L433=0),OFFSET(E433,-$L432,0,1,1),OFFSET(E433,$L433,0,1,1))</f>
        <v>3.5</v>
      </c>
      <c r="F484" s="27" t="n">
        <f aca="true">IF(AND($L432=1,$L433=0),OFFSET(F433,-$L432,0,1,1),OFFSET(F433,$L433,0,1,1))</f>
        <v>9</v>
      </c>
      <c r="G484" s="27" t="n">
        <f aca="true">IF(AND($L432=1,$L433=0),OFFSET(G433,-$L432,0,1,1),OFFSET(G433,$L433,0,1,1))</f>
        <v>7</v>
      </c>
      <c r="H484" s="27" t="n">
        <f aca="true">IF(AND($L432=1,$L433=0),OFFSET(H433,-$L432,0,1,1),OFFSET(H433,$L433,0,1,1))</f>
        <v>12</v>
      </c>
      <c r="I484" s="27" t="n">
        <f aca="true">IF(AND($L432=1,$L433=0),OFFSET(I433,-$L432,0,1,1),OFFSET(I433,$L433,0,1,1))</f>
        <v>8</v>
      </c>
      <c r="J484" s="27" t="n">
        <f aca="true">IF(AND($L432=1,$L433=0),OFFSET(J433,-$L432,0,1,1),OFFSET(J433,$L433,0,1,1))</f>
        <v>6</v>
      </c>
      <c r="K484" s="27" t="n">
        <f aca="true">IF(AND($L432=1,$L433=0),OFFSET(K433,-$L432,0,1,1),OFFSET(K433,$L433,0,1,1))</f>
        <v>57.5</v>
      </c>
      <c r="L484" s="27" t="n">
        <f aca="false">IF(K484=K485,IF(H484+I484+J484=H485+I485+J485,IF(D484=D485,IF(G484&lt;G485,1,0),IF(D485&gt;D484,1,0)),IF(H484+I484+J484&lt;H485+I485+J485,1,0)),0)</f>
        <v>0</v>
      </c>
      <c r="M484" s="22" t="n">
        <v>21</v>
      </c>
      <c r="N484" s="22" t="n">
        <f aca="false">SUM(L$56:L484)</f>
        <v>2</v>
      </c>
    </row>
    <row r="485" customFormat="false" ht="12.75" hidden="false" customHeight="false" outlineLevel="0" collapsed="false">
      <c r="A485" s="41" t="n">
        <f aca="false">A434</f>
        <v>22</v>
      </c>
      <c r="B485" s="41" t="str">
        <f aca="false">B434</f>
        <v>22.</v>
      </c>
      <c r="C485" s="27" t="n">
        <f aca="true">IF(AND($L433=1,$L434=0),OFFSET(C434,-$L433,0,1,1),OFFSET(C434,$L434,0,1,1))</f>
        <v>19</v>
      </c>
      <c r="D485" s="27" t="n">
        <f aca="true">IF(AND($L433=1,$L434=0),OFFSET(D434,-$L433,0,1,1),OFFSET(D434,$L434,0,1,1))</f>
        <v>12.5</v>
      </c>
      <c r="E485" s="27" t="n">
        <f aca="true">IF(AND($L433=1,$L434=0),OFFSET(E434,-$L433,0,1,1),OFFSET(E434,$L434,0,1,1))</f>
        <v>2</v>
      </c>
      <c r="F485" s="27" t="n">
        <f aca="true">IF(AND($L433=1,$L434=0),OFFSET(F434,-$L433,0,1,1),OFFSET(F434,$L434,0,1,1))</f>
        <v>12.5</v>
      </c>
      <c r="G485" s="27" t="n">
        <f aca="true">IF(AND($L433=1,$L434=0),OFFSET(G434,-$L433,0,1,1),OFFSET(G434,$L434,0,1,1))</f>
        <v>5</v>
      </c>
      <c r="H485" s="27" t="n">
        <f aca="true">IF(AND($L433=1,$L434=0),OFFSET(H434,-$L433,0,1,1),OFFSET(H434,$L434,0,1,1))</f>
        <v>8.5</v>
      </c>
      <c r="I485" s="27" t="n">
        <f aca="true">IF(AND($L433=1,$L434=0),OFFSET(I434,-$L433,0,1,1),OFFSET(I434,$L434,0,1,1))</f>
        <v>7.5</v>
      </c>
      <c r="J485" s="27" t="n">
        <f aca="true">IF(AND($L433=1,$L434=0),OFFSET(J434,-$L433,0,1,1),OFFSET(J434,$L434,0,1,1))</f>
        <v>8</v>
      </c>
      <c r="K485" s="27" t="n">
        <f aca="true">IF(AND($L433=1,$L434=0),OFFSET(K434,-$L433,0,1,1),OFFSET(K434,$L434,0,1,1))</f>
        <v>56</v>
      </c>
      <c r="L485" s="27" t="n">
        <f aca="false">IF(K485=K486,IF(H485+I485+J485=H486+I486+J486,IF(D485=D486,IF(G485&lt;G486,1,0),IF(D486&gt;D485,1,0)),IF(H485+I485+J485&lt;H486+I486+J486,1,0)),0)</f>
        <v>0</v>
      </c>
      <c r="M485" s="22" t="n">
        <v>22</v>
      </c>
      <c r="N485" s="22" t="n">
        <f aca="false">SUM(L$56:L485)</f>
        <v>2</v>
      </c>
    </row>
    <row r="486" customFormat="false" ht="12.75" hidden="false" customHeight="false" outlineLevel="0" collapsed="false">
      <c r="A486" s="41" t="n">
        <f aca="false">A435</f>
        <v>23</v>
      </c>
      <c r="B486" s="41" t="str">
        <f aca="false">B435</f>
        <v>23.</v>
      </c>
      <c r="C486" s="27" t="n">
        <f aca="true">IF(AND($L434=1,$L435=0),OFFSET(C435,-$L434,0,1,1),OFFSET(C435,$L435,0,1,1))</f>
        <v>10</v>
      </c>
      <c r="D486" s="27" t="n">
        <f aca="true">IF(AND($L434=1,$L435=0),OFFSET(D435,-$L434,0,1,1),OFFSET(D435,$L435,0,1,1))</f>
        <v>9.5</v>
      </c>
      <c r="E486" s="27" t="n">
        <f aca="true">IF(AND($L434=1,$L435=0),OFFSET(E435,-$L434,0,1,1),OFFSET(E435,$L435,0,1,1))</f>
        <v>7</v>
      </c>
      <c r="F486" s="27" t="n">
        <f aca="true">IF(AND($L434=1,$L435=0),OFFSET(F435,-$L434,0,1,1),OFFSET(F435,$L435,0,1,1))</f>
        <v>3.5</v>
      </c>
      <c r="G486" s="27" t="n">
        <f aca="true">IF(AND($L434=1,$L435=0),OFFSET(G435,-$L434,0,1,1),OFFSET(G435,$L435,0,1,1))</f>
        <v>4.5</v>
      </c>
      <c r="H486" s="27" t="n">
        <f aca="true">IF(AND($L434=1,$L435=0),OFFSET(H435,-$L434,0,1,1),OFFSET(H435,$L435,0,1,1))</f>
        <v>11.5</v>
      </c>
      <c r="I486" s="27" t="n">
        <f aca="true">IF(AND($L434=1,$L435=0),OFFSET(I435,-$L434,0,1,1),OFFSET(I435,$L435,0,1,1))</f>
        <v>7</v>
      </c>
      <c r="J486" s="27" t="n">
        <f aca="true">IF(AND($L434=1,$L435=0),OFFSET(J435,-$L434,0,1,1),OFFSET(J435,$L435,0,1,1))</f>
        <v>10.5</v>
      </c>
      <c r="K486" s="27" t="n">
        <f aca="true">IF(AND($L434=1,$L435=0),OFFSET(K435,-$L434,0,1,1),OFFSET(K435,$L435,0,1,1))</f>
        <v>53.5</v>
      </c>
      <c r="L486" s="27" t="n">
        <f aca="false">IF(K486=K487,IF(H486+I486+J486=H487+I487+J487,IF(D486=D487,IF(G486&lt;G487,1,0),IF(D487&gt;D486,1,0)),IF(H486+I486+J486&lt;H487+I487+J487,1,0)),0)</f>
        <v>0</v>
      </c>
      <c r="M486" s="22" t="n">
        <v>23</v>
      </c>
      <c r="N486" s="22" t="n">
        <f aca="false">SUM(L$56:L486)</f>
        <v>2</v>
      </c>
    </row>
    <row r="487" customFormat="false" ht="12.75" hidden="false" customHeight="false" outlineLevel="0" collapsed="false">
      <c r="A487" s="41" t="n">
        <f aca="false">A436</f>
        <v>24</v>
      </c>
      <c r="B487" s="41" t="str">
        <f aca="false">B436</f>
        <v>24.</v>
      </c>
      <c r="C487" s="27" t="n">
        <f aca="true">IF(AND($L435=1,$L436=0),OFFSET(C436,-$L435,0,1,1),OFFSET(C436,$L436,0,1,1))</f>
        <v>20</v>
      </c>
      <c r="D487" s="27" t="n">
        <f aca="true">IF(AND($L435=1,$L436=0),OFFSET(D436,-$L435,0,1,1),OFFSET(D436,$L436,0,1,1))</f>
        <v>5</v>
      </c>
      <c r="E487" s="27" t="n">
        <f aca="true">IF(AND($L435=1,$L436=0),OFFSET(E436,-$L435,0,1,1),OFFSET(E436,$L436,0,1,1))</f>
        <v>1</v>
      </c>
      <c r="F487" s="27" t="n">
        <f aca="true">IF(AND($L435=1,$L436=0),OFFSET(F436,-$L435,0,1,1),OFFSET(F436,$L436,0,1,1))</f>
        <v>5.5</v>
      </c>
      <c r="G487" s="27" t="n">
        <f aca="true">IF(AND($L435=1,$L436=0),OFFSET(G436,-$L435,0,1,1),OFFSET(G436,$L436,0,1,1))</f>
        <v>5</v>
      </c>
      <c r="H487" s="27" t="n">
        <f aca="true">IF(AND($L435=1,$L436=0),OFFSET(H436,-$L435,0,1,1),OFFSET(H436,$L436,0,1,1))</f>
        <v>12.5</v>
      </c>
      <c r="I487" s="27" t="n">
        <f aca="true">IF(AND($L435=1,$L436=0),OFFSET(I436,-$L435,0,1,1),OFFSET(I436,$L436,0,1,1))</f>
        <v>14</v>
      </c>
      <c r="J487" s="27" t="n">
        <f aca="true">IF(AND($L435=1,$L436=0),OFFSET(J436,-$L435,0,1,1),OFFSET(J436,$L436,0,1,1))</f>
        <v>10</v>
      </c>
      <c r="K487" s="27" t="n">
        <f aca="true">IF(AND($L435=1,$L436=0),OFFSET(K436,-$L435,0,1,1),OFFSET(K436,$L436,0,1,1))</f>
        <v>53</v>
      </c>
      <c r="L487" s="27" t="n">
        <f aca="false">IF(K487=K488,IF(H487+I487+J487=H488+I488+J488,IF(D487=D488,IF(G487&lt;G488,1,0),IF(D488&gt;D487,1,0)),IF(H487+I487+J487&lt;H488+I488+J488,1,0)),0)</f>
        <v>0</v>
      </c>
      <c r="M487" s="22" t="n">
        <v>24</v>
      </c>
      <c r="N487" s="22" t="n">
        <f aca="false">SUM(L$56:L487)</f>
        <v>2</v>
      </c>
    </row>
    <row r="488" customFormat="false" ht="12.75" hidden="false" customHeight="false" outlineLevel="0" collapsed="false">
      <c r="A488" s="41" t="n">
        <f aca="false">A437</f>
        <v>25</v>
      </c>
      <c r="B488" s="41" t="str">
        <f aca="false">B437</f>
        <v>25.</v>
      </c>
      <c r="C488" s="27" t="n">
        <f aca="true">IF(AND($L436=1,$L437=0),OFFSET(C437,-$L436,0,1,1),OFFSET(C437,$L437,0,1,1))</f>
        <v>2</v>
      </c>
      <c r="D488" s="27" t="n">
        <f aca="true">IF(AND($L436=1,$L437=0),OFFSET(D437,-$L436,0,1,1),OFFSET(D437,$L437,0,1,1))</f>
        <v>8.5</v>
      </c>
      <c r="E488" s="27" t="n">
        <f aca="true">IF(AND($L436=1,$L437=0),OFFSET(E437,-$L436,0,1,1),OFFSET(E437,$L437,0,1,1))</f>
        <v>1.5</v>
      </c>
      <c r="F488" s="27" t="n">
        <f aca="true">IF(AND($L436=1,$L437=0),OFFSET(F437,-$L436,0,1,1),OFFSET(F437,$L437,0,1,1))</f>
        <v>4</v>
      </c>
      <c r="G488" s="27" t="n">
        <f aca="true">IF(AND($L436=1,$L437=0),OFFSET(G437,-$L436,0,1,1),OFFSET(G437,$L437,0,1,1))</f>
        <v>5</v>
      </c>
      <c r="H488" s="27" t="n">
        <f aca="true">IF(AND($L436=1,$L437=0),OFFSET(H437,-$L436,0,1,1),OFFSET(H437,$L437,0,1,1))</f>
        <v>8.5</v>
      </c>
      <c r="I488" s="27" t="n">
        <f aca="true">IF(AND($L436=1,$L437=0),OFFSET(I437,-$L436,0,1,1),OFFSET(I437,$L437,0,1,1))</f>
        <v>11</v>
      </c>
      <c r="J488" s="27" t="n">
        <f aca="true">IF(AND($L436=1,$L437=0),OFFSET(J437,-$L436,0,1,1),OFFSET(J437,$L437,0,1,1))</f>
        <v>10.5</v>
      </c>
      <c r="K488" s="27" t="n">
        <f aca="true">IF(AND($L436=1,$L437=0),OFFSET(K437,-$L436,0,1,1),OFFSET(K437,$L437,0,1,1))</f>
        <v>49</v>
      </c>
      <c r="L488" s="27" t="n">
        <f aca="false">IF(K488=K489,IF(H488+I488+J488=H489+I489+J489,IF(D488=D489,IF(G488&lt;G489,1,0),IF(D489&gt;D488,1,0)),IF(H488+I488+J488&lt;H489+I489+J489,1,0)),0)</f>
        <v>0</v>
      </c>
      <c r="M488" s="22" t="n">
        <v>25</v>
      </c>
      <c r="N488" s="22" t="n">
        <f aca="false">SUM(L$56:L488)</f>
        <v>2</v>
      </c>
    </row>
    <row r="489" customFormat="false" ht="12.75" hidden="false" customHeight="false" outlineLevel="0" collapsed="false">
      <c r="A489" s="41" t="n">
        <f aca="false">A438</f>
        <v>26</v>
      </c>
      <c r="B489" s="41" t="str">
        <f aca="false">B438</f>
        <v>26.</v>
      </c>
      <c r="C489" s="27" t="n">
        <f aca="true">IF(AND($L437=1,$L438=0),OFFSET(C438,-$L437,0,1,1),OFFSET(C438,$L438,0,1,1))</f>
        <v>24</v>
      </c>
      <c r="D489" s="27" t="n">
        <f aca="true">IF(AND($L437=1,$L438=0),OFFSET(D438,-$L437,0,1,1),OFFSET(D438,$L438,0,1,1))</f>
        <v>12.5</v>
      </c>
      <c r="E489" s="27" t="n">
        <f aca="true">IF(AND($L437=1,$L438=0),OFFSET(E438,-$L437,0,1,1),OFFSET(E438,$L438,0,1,1))</f>
        <v>1</v>
      </c>
      <c r="F489" s="27" t="n">
        <f aca="true">IF(AND($L437=1,$L438=0),OFFSET(F438,-$L437,0,1,1),OFFSET(F438,$L438,0,1,1))</f>
        <v>6.5</v>
      </c>
      <c r="G489" s="27" t="n">
        <f aca="true">IF(AND($L437=1,$L438=0),OFFSET(G438,-$L437,0,1,1),OFFSET(G438,$L438,0,1,1))</f>
        <v>5</v>
      </c>
      <c r="H489" s="27" t="n">
        <f aca="true">IF(AND($L437=1,$L438=0),OFFSET(H438,-$L437,0,1,1),OFFSET(H438,$L438,0,1,1))</f>
        <v>10</v>
      </c>
      <c r="I489" s="27" t="n">
        <f aca="true">IF(AND($L437=1,$L438=0),OFFSET(I438,-$L437,0,1,1),OFFSET(I438,$L438,0,1,1))</f>
        <v>6</v>
      </c>
      <c r="J489" s="27" t="n">
        <f aca="true">IF(AND($L437=1,$L438=0),OFFSET(J438,-$L437,0,1,1),OFFSET(J438,$L438,0,1,1))</f>
        <v>6</v>
      </c>
      <c r="K489" s="27" t="n">
        <f aca="true">IF(AND($L437=1,$L438=0),OFFSET(K438,-$L437,0,1,1),OFFSET(K438,$L438,0,1,1))</f>
        <v>47</v>
      </c>
      <c r="L489" s="27" t="n">
        <f aca="false">IF(K489=K490,IF(H489+I489+J489=H490+I490+J490,IF(D489=D490,IF(G489&lt;G490,1,0),IF(D490&gt;D489,1,0)),IF(H489+I489+J489&lt;H490+I490+J490,1,0)),0)</f>
        <v>0</v>
      </c>
      <c r="M489" s="22" t="n">
        <v>26</v>
      </c>
      <c r="N489" s="22" t="n">
        <f aca="false">SUM(L$56:L489)</f>
        <v>2</v>
      </c>
    </row>
    <row r="490" customFormat="false" ht="12.75" hidden="false" customHeight="false" outlineLevel="0" collapsed="false">
      <c r="A490" s="41" t="n">
        <f aca="false">A439</f>
        <v>27</v>
      </c>
      <c r="B490" s="41" t="str">
        <f aca="false">B439</f>
        <v>27.</v>
      </c>
      <c r="C490" s="27" t="n">
        <f aca="true">IF(AND($L438=1,$L439=0),OFFSET(C439,-$L438,0,1,1),OFFSET(C439,$L439,0,1,1))</f>
        <v>25</v>
      </c>
      <c r="D490" s="27" t="n">
        <f aca="true">IF(AND($L438=1,$L439=0),OFFSET(D439,-$L438,0,1,1),OFFSET(D439,$L439,0,1,1))</f>
        <v>8.5</v>
      </c>
      <c r="E490" s="27" t="n">
        <f aca="true">IF(AND($L438=1,$L439=0),OFFSET(E439,-$L438,0,1,1),OFFSET(E439,$L439,0,1,1))</f>
        <v>1</v>
      </c>
      <c r="F490" s="27" t="n">
        <f aca="true">IF(AND($L438=1,$L439=0),OFFSET(F439,-$L438,0,1,1),OFFSET(F439,$L439,0,1,1))</f>
        <v>5</v>
      </c>
      <c r="G490" s="27" t="n">
        <f aca="true">IF(AND($L438=1,$L439=0),OFFSET(G439,-$L438,0,1,1),OFFSET(G439,$L439,0,1,1))</f>
        <v>2</v>
      </c>
      <c r="H490" s="27" t="n">
        <f aca="true">IF(AND($L438=1,$L439=0),OFFSET(H439,-$L438,0,1,1),OFFSET(H439,$L439,0,1,1))</f>
        <v>12.5</v>
      </c>
      <c r="I490" s="27" t="n">
        <f aca="true">IF(AND($L438=1,$L439=0),OFFSET(I439,-$L438,0,1,1),OFFSET(I439,$L439,0,1,1))</f>
        <v>8.5</v>
      </c>
      <c r="J490" s="27" t="n">
        <f aca="true">IF(AND($L438=1,$L439=0),OFFSET(J439,-$L438,0,1,1),OFFSET(J439,$L439,0,1,1))</f>
        <v>7.5</v>
      </c>
      <c r="K490" s="27" t="n">
        <f aca="true">IF(AND($L438=1,$L439=0),OFFSET(K439,-$L438,0,1,1),OFFSET(K439,$L439,0,1,1))</f>
        <v>45</v>
      </c>
      <c r="L490" s="27" t="n">
        <f aca="false">IF(K490=K491,IF(H490+I490+J490=H491+I491+J491,IF(D490=D491,IF(G490&lt;G491,1,0),IF(D491&gt;D490,1,0)),IF(H490+I490+J490&lt;H491+I491+J491,1,0)),0)</f>
        <v>0</v>
      </c>
      <c r="M490" s="22" t="n">
        <v>27</v>
      </c>
      <c r="N490" s="22" t="n">
        <f aca="false">SUM(L$56:L490)</f>
        <v>2</v>
      </c>
    </row>
    <row r="491" customFormat="false" ht="12.75" hidden="false" customHeight="false" outlineLevel="0" collapsed="false">
      <c r="A491" s="41" t="n">
        <f aca="false">A440</f>
        <v>28</v>
      </c>
      <c r="B491" s="41" t="str">
        <f aca="false">B440</f>
        <v>28.</v>
      </c>
      <c r="C491" s="27" t="n">
        <f aca="true">IF(AND($L439=1,$L440=0),OFFSET(C440,-$L439,0,1,1),OFFSET(C440,$L440,0,1,1))</f>
        <v>27</v>
      </c>
      <c r="D491" s="27" t="n">
        <f aca="true">IF(AND($L439=1,$L440=0),OFFSET(D440,-$L439,0,1,1),OFFSET(D440,$L440,0,1,1))</f>
        <v>11</v>
      </c>
      <c r="E491" s="27" t="n">
        <f aca="true">IF(AND($L439=1,$L440=0),OFFSET(E440,-$L439,0,1,1),OFFSET(E440,$L440,0,1,1))</f>
        <v>3</v>
      </c>
      <c r="F491" s="27" t="n">
        <f aca="true">IF(AND($L439=1,$L440=0),OFFSET(F440,-$L439,0,1,1),OFFSET(F440,$L440,0,1,1))</f>
        <v>5.5</v>
      </c>
      <c r="G491" s="27" t="n">
        <f aca="true">IF(AND($L439=1,$L440=0),OFFSET(G440,-$L439,0,1,1),OFFSET(G440,$L440,0,1,1))</f>
        <v>5</v>
      </c>
      <c r="H491" s="27" t="n">
        <f aca="true">IF(AND($L439=1,$L440=0),OFFSET(H440,-$L439,0,1,1),OFFSET(H440,$L440,0,1,1))</f>
        <v>7</v>
      </c>
      <c r="I491" s="27" t="n">
        <f aca="true">IF(AND($L439=1,$L440=0),OFFSET(I440,-$L439,0,1,1),OFFSET(I440,$L440,0,1,1))</f>
        <v>5.5</v>
      </c>
      <c r="J491" s="27" t="n">
        <f aca="true">IF(AND($L439=1,$L440=0),OFFSET(J440,-$L439,0,1,1),OFFSET(J440,$L440,0,1,1))</f>
        <v>6</v>
      </c>
      <c r="K491" s="27" t="n">
        <f aca="true">IF(AND($L439=1,$L440=0),OFFSET(K440,-$L439,0,1,1),OFFSET(K440,$L440,0,1,1))</f>
        <v>43</v>
      </c>
      <c r="L491" s="27" t="n">
        <f aca="false">IF(K491=K492,IF(H491+I491+J491=H492+I492+J492,IF(D491=D492,IF(G491&lt;G492,1,0),IF(D492&gt;D491,1,0)),IF(H491+I491+J491&lt;H492+I492+J492,1,0)),0)</f>
        <v>0</v>
      </c>
      <c r="M491" s="22" t="n">
        <v>28</v>
      </c>
      <c r="N491" s="22" t="n">
        <f aca="false">SUM(L$56:L491)</f>
        <v>2</v>
      </c>
    </row>
    <row r="492" customFormat="false" ht="12.75" hidden="false" customHeight="false" outlineLevel="0" collapsed="false">
      <c r="A492" s="41" t="n">
        <f aca="false">A441</f>
        <v>29</v>
      </c>
      <c r="B492" s="41" t="str">
        <f aca="false">B441</f>
        <v>29.</v>
      </c>
      <c r="C492" s="27" t="n">
        <f aca="true">IF(AND($L440=1,$L441=0),OFFSET(C441,-$L440,0,1,1),OFFSET(C441,$L441,0,1,1))</f>
        <v>6</v>
      </c>
      <c r="D492" s="27" t="n">
        <f aca="true">IF(AND($L440=1,$L441=0),OFFSET(D441,-$L440,0,1,1),OFFSET(D441,$L441,0,1,1))</f>
        <v>10</v>
      </c>
      <c r="E492" s="27" t="n">
        <f aca="true">IF(AND($L440=1,$L441=0),OFFSET(E441,-$L440,0,1,1),OFFSET(E441,$L441,0,1,1))</f>
        <v>1</v>
      </c>
      <c r="F492" s="27" t="n">
        <f aca="true">IF(AND($L440=1,$L441=0),OFFSET(F441,-$L440,0,1,1),OFFSET(F441,$L441,0,1,1))</f>
        <v>4</v>
      </c>
      <c r="G492" s="27" t="n">
        <f aca="true">IF(AND($L440=1,$L441=0),OFFSET(G441,-$L440,0,1,1),OFFSET(G441,$L441,0,1,1))</f>
        <v>5.5</v>
      </c>
      <c r="H492" s="27" t="n">
        <f aca="true">IF(AND($L440=1,$L441=0),OFFSET(H441,-$L440,0,1,1),OFFSET(H441,$L441,0,1,1))</f>
        <v>10</v>
      </c>
      <c r="I492" s="27" t="n">
        <f aca="true">IF(AND($L440=1,$L441=0),OFFSET(I441,-$L440,0,1,1),OFFSET(I441,$L441,0,1,1))</f>
        <v>5</v>
      </c>
      <c r="J492" s="27" t="n">
        <f aca="true">IF(AND($L440=1,$L441=0),OFFSET(J441,-$L440,0,1,1),OFFSET(J441,$L441,0,1,1))</f>
        <v>4.5</v>
      </c>
      <c r="K492" s="27" t="n">
        <f aca="true">IF(AND($L440=1,$L441=0),OFFSET(K441,-$L440,0,1,1),OFFSET(K441,$L441,0,1,1))</f>
        <v>40</v>
      </c>
      <c r="L492" s="27" t="n">
        <f aca="false">IF(K492=K493,IF(H492+I492+J492=H493+I493+J493,IF(D492=D493,IF(G492&lt;G493,1,0),IF(D493&gt;D492,1,0)),IF(H492+I492+J492&lt;H493+I493+J493,1,0)),0)</f>
        <v>0</v>
      </c>
      <c r="M492" s="22" t="n">
        <v>29</v>
      </c>
      <c r="N492" s="22" t="n">
        <f aca="false">SUM(L$56:L492)</f>
        <v>2</v>
      </c>
    </row>
    <row r="493" customFormat="false" ht="12.75" hidden="false" customHeight="false" outlineLevel="0" collapsed="false">
      <c r="A493" s="41" t="n">
        <f aca="false">A442</f>
        <v>30</v>
      </c>
      <c r="B493" s="41" t="str">
        <f aca="false">B442</f>
        <v>30. - 50.</v>
      </c>
      <c r="C493" s="27" t="n">
        <f aca="true">IF(AND($L441=1,$L442=0),OFFSET(C442,-$L441,0,1,1),OFFSET(C442,$L442,0,1,1))</f>
        <v>5</v>
      </c>
      <c r="D493" s="27" t="n">
        <f aca="true">IF(AND($L441=1,$L442=0),OFFSET(D442,-$L441,0,1,1),OFFSET(D442,$L442,0,1,1))</f>
        <v>0</v>
      </c>
      <c r="E493" s="27" t="n">
        <f aca="true">IF(AND($L441=1,$L442=0),OFFSET(E442,-$L441,0,1,1),OFFSET(E442,$L442,0,1,1))</f>
        <v>0</v>
      </c>
      <c r="F493" s="27" t="n">
        <f aca="true">IF(AND($L441=1,$L442=0),OFFSET(F442,-$L441,0,1,1),OFFSET(F442,$L442,0,1,1))</f>
        <v>0</v>
      </c>
      <c r="G493" s="27" t="n">
        <f aca="true">IF(AND($L441=1,$L442=0),OFFSET(G442,-$L441,0,1,1),OFFSET(G442,$L442,0,1,1))</f>
        <v>0</v>
      </c>
      <c r="H493" s="27" t="n">
        <f aca="true">IF(AND($L441=1,$L442=0),OFFSET(H442,-$L441,0,1,1),OFFSET(H442,$L442,0,1,1))</f>
        <v>0</v>
      </c>
      <c r="I493" s="27" t="n">
        <f aca="true">IF(AND($L441=1,$L442=0),OFFSET(I442,-$L441,0,1,1),OFFSET(I442,$L442,0,1,1))</f>
        <v>0</v>
      </c>
      <c r="J493" s="27" t="n">
        <f aca="true">IF(AND($L441=1,$L442=0),OFFSET(J442,-$L441,0,1,1),OFFSET(J442,$L442,0,1,1))</f>
        <v>0</v>
      </c>
      <c r="K493" s="27" t="n">
        <f aca="true">IF(AND($L441=1,$L442=0),OFFSET(K442,-$L441,0,1,1),OFFSET(K442,$L442,0,1,1))</f>
        <v>0</v>
      </c>
      <c r="L493" s="27" t="n">
        <f aca="false">IF(K493=K494,IF(H493+I493+J493=H494+I494+J494,IF(D493=D494,IF(G493&lt;G494,1,0),IF(D494&gt;D493,1,0)),IF(H493+I493+J493&lt;H494+I494+J494,1,0)),0)</f>
        <v>0</v>
      </c>
      <c r="M493" s="22" t="n">
        <v>30</v>
      </c>
      <c r="N493" s="22" t="n">
        <f aca="false">SUM(L$56:L493)</f>
        <v>2</v>
      </c>
    </row>
    <row r="494" customFormat="false" ht="12.75" hidden="false" customHeight="false" outlineLevel="0" collapsed="false">
      <c r="A494" s="41" t="n">
        <f aca="false">A443</f>
        <v>30</v>
      </c>
      <c r="B494" s="41" t="str">
        <f aca="false">B443</f>
        <v>30. - 50.</v>
      </c>
      <c r="C494" s="27" t="n">
        <f aca="true">IF(AND($L442=1,$L443=0),OFFSET(C443,-$L442,0,1,1),OFFSET(C443,$L443,0,1,1))</f>
        <v>29</v>
      </c>
      <c r="D494" s="27" t="n">
        <f aca="true">IF(AND($L442=1,$L443=0),OFFSET(D443,-$L442,0,1,1),OFFSET(D443,$L443,0,1,1))</f>
        <v>0</v>
      </c>
      <c r="E494" s="27" t="n">
        <f aca="true">IF(AND($L442=1,$L443=0),OFFSET(E443,-$L442,0,1,1),OFFSET(E443,$L443,0,1,1))</f>
        <v>0</v>
      </c>
      <c r="F494" s="27" t="n">
        <f aca="true">IF(AND($L442=1,$L443=0),OFFSET(F443,-$L442,0,1,1),OFFSET(F443,$L443,0,1,1))</f>
        <v>0</v>
      </c>
      <c r="G494" s="27" t="n">
        <f aca="true">IF(AND($L442=1,$L443=0),OFFSET(G443,-$L442,0,1,1),OFFSET(G443,$L443,0,1,1))</f>
        <v>0</v>
      </c>
      <c r="H494" s="27" t="n">
        <f aca="true">IF(AND($L442=1,$L443=0),OFFSET(H443,-$L442,0,1,1),OFFSET(H443,$L443,0,1,1))</f>
        <v>0</v>
      </c>
      <c r="I494" s="27" t="n">
        <f aca="true">IF(AND($L442=1,$L443=0),OFFSET(I443,-$L442,0,1,1),OFFSET(I443,$L443,0,1,1))</f>
        <v>0</v>
      </c>
      <c r="J494" s="27" t="n">
        <f aca="true">IF(AND($L442=1,$L443=0),OFFSET(J443,-$L442,0,1,1),OFFSET(J443,$L443,0,1,1))</f>
        <v>0</v>
      </c>
      <c r="K494" s="27" t="n">
        <f aca="true">IF(AND($L442=1,$L443=0),OFFSET(K443,-$L442,0,1,1),OFFSET(K443,$L443,0,1,1))</f>
        <v>0</v>
      </c>
      <c r="L494" s="27" t="n">
        <f aca="false">IF(K494=K495,IF(H494+I494+J494=H495+I495+J495,IF(D494=D495,IF(G494&lt;G495,1,0),IF(D495&gt;D494,1,0)),IF(H494+I494+J494&lt;H495+I495+J495,1,0)),0)</f>
        <v>0</v>
      </c>
      <c r="M494" s="22" t="n">
        <v>31</v>
      </c>
      <c r="N494" s="22" t="n">
        <f aca="false">SUM(L$56:L494)</f>
        <v>2</v>
      </c>
    </row>
    <row r="495" customFormat="false" ht="12.75" hidden="false" customHeight="false" outlineLevel="0" collapsed="false">
      <c r="A495" s="41" t="n">
        <f aca="false">A444</f>
        <v>30</v>
      </c>
      <c r="B495" s="41" t="str">
        <f aca="false">B444</f>
        <v>30. - 50.</v>
      </c>
      <c r="C495" s="27" t="n">
        <f aca="true">IF(AND($L443=1,$L444=0),OFFSET(C444,-$L443,0,1,1),OFFSET(C444,$L444,0,1,1))</f>
        <v>32</v>
      </c>
      <c r="D495" s="27" t="n">
        <f aca="true">IF(AND($L443=1,$L444=0),OFFSET(D444,-$L443,0,1,1),OFFSET(D444,$L444,0,1,1))</f>
        <v>0</v>
      </c>
      <c r="E495" s="27" t="n">
        <f aca="true">IF(AND($L443=1,$L444=0),OFFSET(E444,-$L443,0,1,1),OFFSET(E444,$L444,0,1,1))</f>
        <v>0</v>
      </c>
      <c r="F495" s="27" t="n">
        <f aca="true">IF(AND($L443=1,$L444=0),OFFSET(F444,-$L443,0,1,1),OFFSET(F444,$L444,0,1,1))</f>
        <v>0</v>
      </c>
      <c r="G495" s="27" t="n">
        <f aca="true">IF(AND($L443=1,$L444=0),OFFSET(G444,-$L443,0,1,1),OFFSET(G444,$L444,0,1,1))</f>
        <v>0</v>
      </c>
      <c r="H495" s="27" t="n">
        <f aca="true">IF(AND($L443=1,$L444=0),OFFSET(H444,-$L443,0,1,1),OFFSET(H444,$L444,0,1,1))</f>
        <v>0</v>
      </c>
      <c r="I495" s="27" t="n">
        <f aca="true">IF(AND($L443=1,$L444=0),OFFSET(I444,-$L443,0,1,1),OFFSET(I444,$L444,0,1,1))</f>
        <v>0</v>
      </c>
      <c r="J495" s="27" t="n">
        <f aca="true">IF(AND($L443=1,$L444=0),OFFSET(J444,-$L443,0,1,1),OFFSET(J444,$L444,0,1,1))</f>
        <v>0</v>
      </c>
      <c r="K495" s="27" t="n">
        <f aca="true">IF(AND($L443=1,$L444=0),OFFSET(K444,-$L443,0,1,1),OFFSET(K444,$L444,0,1,1))</f>
        <v>0</v>
      </c>
      <c r="L495" s="27" t="n">
        <f aca="false">IF(K495=K496,IF(H495+I495+J495=H496+I496+J496,IF(D495=D496,IF(G495&lt;G496,1,0),IF(D496&gt;D495,1,0)),IF(H495+I495+J495&lt;H496+I496+J496,1,0)),0)</f>
        <v>0</v>
      </c>
      <c r="M495" s="22" t="n">
        <v>32</v>
      </c>
      <c r="N495" s="22" t="n">
        <f aca="false">SUM(L$56:L495)</f>
        <v>2</v>
      </c>
    </row>
    <row r="496" customFormat="false" ht="12.75" hidden="false" customHeight="false" outlineLevel="0" collapsed="false">
      <c r="A496" s="41" t="n">
        <f aca="false">A445</f>
        <v>30</v>
      </c>
      <c r="B496" s="41" t="str">
        <f aca="false">B445</f>
        <v>30. - 50.</v>
      </c>
      <c r="C496" s="27" t="n">
        <f aca="true">IF(AND($L444=1,$L445=0),OFFSET(C445,-$L444,0,1,1),OFFSET(C445,$L445,0,1,1))</f>
        <v>33</v>
      </c>
      <c r="D496" s="27" t="n">
        <f aca="true">IF(AND($L444=1,$L445=0),OFFSET(D445,-$L444,0,1,1),OFFSET(D445,$L445,0,1,1))</f>
        <v>0</v>
      </c>
      <c r="E496" s="27" t="n">
        <f aca="true">IF(AND($L444=1,$L445=0),OFFSET(E445,-$L444,0,1,1),OFFSET(E445,$L445,0,1,1))</f>
        <v>0</v>
      </c>
      <c r="F496" s="27" t="n">
        <f aca="true">IF(AND($L444=1,$L445=0),OFFSET(F445,-$L444,0,1,1),OFFSET(F445,$L445,0,1,1))</f>
        <v>0</v>
      </c>
      <c r="G496" s="27" t="n">
        <f aca="true">IF(AND($L444=1,$L445=0),OFFSET(G445,-$L444,0,1,1),OFFSET(G445,$L445,0,1,1))</f>
        <v>0</v>
      </c>
      <c r="H496" s="27" t="n">
        <f aca="true">IF(AND($L444=1,$L445=0),OFFSET(H445,-$L444,0,1,1),OFFSET(H445,$L445,0,1,1))</f>
        <v>0</v>
      </c>
      <c r="I496" s="27" t="n">
        <f aca="true">IF(AND($L444=1,$L445=0),OFFSET(I445,-$L444,0,1,1),OFFSET(I445,$L445,0,1,1))</f>
        <v>0</v>
      </c>
      <c r="J496" s="27" t="n">
        <f aca="true">IF(AND($L444=1,$L445=0),OFFSET(J445,-$L444,0,1,1),OFFSET(J445,$L445,0,1,1))</f>
        <v>0</v>
      </c>
      <c r="K496" s="27" t="n">
        <f aca="true">IF(AND($L444=1,$L445=0),OFFSET(K445,-$L444,0,1,1),OFFSET(K445,$L445,0,1,1))</f>
        <v>0</v>
      </c>
      <c r="L496" s="27" t="n">
        <f aca="false">IF(K496=K497,IF(H496+I496+J496=H497+I497+J497,IF(D496=D497,IF(G496&lt;G497,1,0),IF(D497&gt;D496,1,0)),IF(H496+I496+J496&lt;H497+I497+J497,1,0)),0)</f>
        <v>0</v>
      </c>
      <c r="M496" s="22" t="n">
        <v>33</v>
      </c>
      <c r="N496" s="22" t="n">
        <f aca="false">SUM(L$56:L496)</f>
        <v>2</v>
      </c>
    </row>
    <row r="497" customFormat="false" ht="12.75" hidden="false" customHeight="false" outlineLevel="0" collapsed="false">
      <c r="A497" s="41" t="n">
        <f aca="false">A446</f>
        <v>30</v>
      </c>
      <c r="B497" s="41" t="str">
        <f aca="false">B446</f>
        <v>30. - 50.</v>
      </c>
      <c r="C497" s="27" t="n">
        <f aca="true">IF(AND($L445=1,$L446=0),OFFSET(C446,-$L445,0,1,1),OFFSET(C446,$L446,0,1,1))</f>
        <v>34</v>
      </c>
      <c r="D497" s="27" t="n">
        <f aca="true">IF(AND($L445=1,$L446=0),OFFSET(D446,-$L445,0,1,1),OFFSET(D446,$L446,0,1,1))</f>
        <v>0</v>
      </c>
      <c r="E497" s="27" t="n">
        <f aca="true">IF(AND($L445=1,$L446=0),OFFSET(E446,-$L445,0,1,1),OFFSET(E446,$L446,0,1,1))</f>
        <v>0</v>
      </c>
      <c r="F497" s="27" t="n">
        <f aca="true">IF(AND($L445=1,$L446=0),OFFSET(F446,-$L445,0,1,1),OFFSET(F446,$L446,0,1,1))</f>
        <v>0</v>
      </c>
      <c r="G497" s="27" t="n">
        <f aca="true">IF(AND($L445=1,$L446=0),OFFSET(G446,-$L445,0,1,1),OFFSET(G446,$L446,0,1,1))</f>
        <v>0</v>
      </c>
      <c r="H497" s="27" t="n">
        <f aca="true">IF(AND($L445=1,$L446=0),OFFSET(H446,-$L445,0,1,1),OFFSET(H446,$L446,0,1,1))</f>
        <v>0</v>
      </c>
      <c r="I497" s="27" t="n">
        <f aca="true">IF(AND($L445=1,$L446=0),OFFSET(I446,-$L445,0,1,1),OFFSET(I446,$L446,0,1,1))</f>
        <v>0</v>
      </c>
      <c r="J497" s="27" t="n">
        <f aca="true">IF(AND($L445=1,$L446=0),OFFSET(J446,-$L445,0,1,1),OFFSET(J446,$L446,0,1,1))</f>
        <v>0</v>
      </c>
      <c r="K497" s="27" t="n">
        <f aca="true">IF(AND($L445=1,$L446=0),OFFSET(K446,-$L445,0,1,1),OFFSET(K446,$L446,0,1,1))</f>
        <v>0</v>
      </c>
      <c r="L497" s="27" t="n">
        <f aca="false">IF(K497=K498,IF(H497+I497+J497=H498+I498+J498,IF(D497=D498,IF(G497&lt;G498,1,0),IF(D498&gt;D497,1,0)),IF(H497+I497+J497&lt;H498+I498+J498,1,0)),0)</f>
        <v>0</v>
      </c>
      <c r="M497" s="22" t="n">
        <v>34</v>
      </c>
      <c r="N497" s="22" t="n">
        <f aca="false">SUM(L$56:L497)</f>
        <v>2</v>
      </c>
    </row>
    <row r="498" customFormat="false" ht="12.75" hidden="false" customHeight="false" outlineLevel="0" collapsed="false">
      <c r="A498" s="41" t="n">
        <f aca="false">A447</f>
        <v>30</v>
      </c>
      <c r="B498" s="41" t="str">
        <f aca="false">B447</f>
        <v>30. - 50.</v>
      </c>
      <c r="C498" s="27" t="n">
        <f aca="true">IF(AND($L446=1,$L447=0),OFFSET(C447,-$L446,0,1,1),OFFSET(C447,$L447,0,1,1))</f>
        <v>35</v>
      </c>
      <c r="D498" s="27" t="n">
        <f aca="true">IF(AND($L446=1,$L447=0),OFFSET(D447,-$L446,0,1,1),OFFSET(D447,$L447,0,1,1))</f>
        <v>0</v>
      </c>
      <c r="E498" s="27" t="n">
        <f aca="true">IF(AND($L446=1,$L447=0),OFFSET(E447,-$L446,0,1,1),OFFSET(E447,$L447,0,1,1))</f>
        <v>0</v>
      </c>
      <c r="F498" s="27" t="n">
        <f aca="true">IF(AND($L446=1,$L447=0),OFFSET(F447,-$L446,0,1,1),OFFSET(F447,$L447,0,1,1))</f>
        <v>0</v>
      </c>
      <c r="G498" s="27" t="n">
        <f aca="true">IF(AND($L446=1,$L447=0),OFFSET(G447,-$L446,0,1,1),OFFSET(G447,$L447,0,1,1))</f>
        <v>0</v>
      </c>
      <c r="H498" s="27" t="n">
        <f aca="true">IF(AND($L446=1,$L447=0),OFFSET(H447,-$L446,0,1,1),OFFSET(H447,$L447,0,1,1))</f>
        <v>0</v>
      </c>
      <c r="I498" s="27" t="n">
        <f aca="true">IF(AND($L446=1,$L447=0),OFFSET(I447,-$L446,0,1,1),OFFSET(I447,$L447,0,1,1))</f>
        <v>0</v>
      </c>
      <c r="J498" s="27" t="n">
        <f aca="true">IF(AND($L446=1,$L447=0),OFFSET(J447,-$L446,0,1,1),OFFSET(J447,$L447,0,1,1))</f>
        <v>0</v>
      </c>
      <c r="K498" s="27" t="n">
        <f aca="true">IF(AND($L446=1,$L447=0),OFFSET(K447,-$L446,0,1,1),OFFSET(K447,$L447,0,1,1))</f>
        <v>0</v>
      </c>
      <c r="L498" s="27" t="n">
        <f aca="false">IF(K498=K499,IF(H498+I498+J498=H499+I499+J499,IF(D498=D499,IF(G498&lt;G499,1,0),IF(D499&gt;D498,1,0)),IF(H498+I498+J498&lt;H499+I499+J499,1,0)),0)</f>
        <v>0</v>
      </c>
      <c r="M498" s="22" t="n">
        <v>35</v>
      </c>
      <c r="N498" s="22" t="n">
        <f aca="false">SUM(L$56:L498)</f>
        <v>2</v>
      </c>
    </row>
    <row r="499" customFormat="false" ht="12.75" hidden="false" customHeight="false" outlineLevel="0" collapsed="false">
      <c r="A499" s="41" t="n">
        <f aca="false">A448</f>
        <v>30</v>
      </c>
      <c r="B499" s="41" t="str">
        <f aca="false">B448</f>
        <v>30. - 50.</v>
      </c>
      <c r="C499" s="27" t="n">
        <f aca="true">IF(AND($L447=1,$L448=0),OFFSET(C448,-$L447,0,1,1),OFFSET(C448,$L448,0,1,1))</f>
        <v>36</v>
      </c>
      <c r="D499" s="27" t="n">
        <f aca="true">IF(AND($L447=1,$L448=0),OFFSET(D448,-$L447,0,1,1),OFFSET(D448,$L448,0,1,1))</f>
        <v>0</v>
      </c>
      <c r="E499" s="27" t="n">
        <f aca="true">IF(AND($L447=1,$L448=0),OFFSET(E448,-$L447,0,1,1),OFFSET(E448,$L448,0,1,1))</f>
        <v>0</v>
      </c>
      <c r="F499" s="27" t="n">
        <f aca="true">IF(AND($L447=1,$L448=0),OFFSET(F448,-$L447,0,1,1),OFFSET(F448,$L448,0,1,1))</f>
        <v>0</v>
      </c>
      <c r="G499" s="27" t="n">
        <f aca="true">IF(AND($L447=1,$L448=0),OFFSET(G448,-$L447,0,1,1),OFFSET(G448,$L448,0,1,1))</f>
        <v>0</v>
      </c>
      <c r="H499" s="27" t="n">
        <f aca="true">IF(AND($L447=1,$L448=0),OFFSET(H448,-$L447,0,1,1),OFFSET(H448,$L448,0,1,1))</f>
        <v>0</v>
      </c>
      <c r="I499" s="27" t="n">
        <f aca="true">IF(AND($L447=1,$L448=0),OFFSET(I448,-$L447,0,1,1),OFFSET(I448,$L448,0,1,1))</f>
        <v>0</v>
      </c>
      <c r="J499" s="27" t="n">
        <f aca="true">IF(AND($L447=1,$L448=0),OFFSET(J448,-$L447,0,1,1),OFFSET(J448,$L448,0,1,1))</f>
        <v>0</v>
      </c>
      <c r="K499" s="27" t="n">
        <f aca="true">IF(AND($L447=1,$L448=0),OFFSET(K448,-$L447,0,1,1),OFFSET(K448,$L448,0,1,1))</f>
        <v>0</v>
      </c>
      <c r="L499" s="27" t="n">
        <f aca="false">IF(K499=K500,IF(H499+I499+J499=H500+I500+J500,IF(D499=D500,IF(G499&lt;G500,1,0),IF(D500&gt;D499,1,0)),IF(H499+I499+J499&lt;H500+I500+J500,1,0)),0)</f>
        <v>0</v>
      </c>
      <c r="M499" s="22" t="n">
        <v>36</v>
      </c>
      <c r="N499" s="22" t="n">
        <f aca="false">SUM(L$56:L499)</f>
        <v>2</v>
      </c>
    </row>
    <row r="500" customFormat="false" ht="12.75" hidden="false" customHeight="false" outlineLevel="0" collapsed="false">
      <c r="A500" s="41" t="n">
        <f aca="false">A449</f>
        <v>30</v>
      </c>
      <c r="B500" s="41" t="str">
        <f aca="false">B449</f>
        <v>30. - 50.</v>
      </c>
      <c r="C500" s="27" t="n">
        <f aca="true">IF(AND($L448=1,$L449=0),OFFSET(C449,-$L448,0,1,1),OFFSET(C449,$L449,0,1,1))</f>
        <v>37</v>
      </c>
      <c r="D500" s="27" t="n">
        <f aca="true">IF(AND($L448=1,$L449=0),OFFSET(D449,-$L448,0,1,1),OFFSET(D449,$L449,0,1,1))</f>
        <v>0</v>
      </c>
      <c r="E500" s="27" t="n">
        <f aca="true">IF(AND($L448=1,$L449=0),OFFSET(E449,-$L448,0,1,1),OFFSET(E449,$L449,0,1,1))</f>
        <v>0</v>
      </c>
      <c r="F500" s="27" t="n">
        <f aca="true">IF(AND($L448=1,$L449=0),OFFSET(F449,-$L448,0,1,1),OFFSET(F449,$L449,0,1,1))</f>
        <v>0</v>
      </c>
      <c r="G500" s="27" t="n">
        <f aca="true">IF(AND($L448=1,$L449=0),OFFSET(G449,-$L448,0,1,1),OFFSET(G449,$L449,0,1,1))</f>
        <v>0</v>
      </c>
      <c r="H500" s="27" t="n">
        <f aca="true">IF(AND($L448=1,$L449=0),OFFSET(H449,-$L448,0,1,1),OFFSET(H449,$L449,0,1,1))</f>
        <v>0</v>
      </c>
      <c r="I500" s="27" t="n">
        <f aca="true">IF(AND($L448=1,$L449=0),OFFSET(I449,-$L448,0,1,1),OFFSET(I449,$L449,0,1,1))</f>
        <v>0</v>
      </c>
      <c r="J500" s="27" t="n">
        <f aca="true">IF(AND($L448=1,$L449=0),OFFSET(J449,-$L448,0,1,1),OFFSET(J449,$L449,0,1,1))</f>
        <v>0</v>
      </c>
      <c r="K500" s="27" t="n">
        <f aca="true">IF(AND($L448=1,$L449=0),OFFSET(K449,-$L448,0,1,1),OFFSET(K449,$L449,0,1,1))</f>
        <v>0</v>
      </c>
      <c r="L500" s="27" t="n">
        <f aca="false">IF(K500=K501,IF(H500+I500+J500=H501+I501+J501,IF(D500=D501,IF(G500&lt;G501,1,0),IF(D501&gt;D500,1,0)),IF(H500+I500+J500&lt;H501+I501+J501,1,0)),0)</f>
        <v>0</v>
      </c>
      <c r="M500" s="22" t="n">
        <v>37</v>
      </c>
      <c r="N500" s="22" t="n">
        <f aca="false">SUM(L$56:L500)</f>
        <v>2</v>
      </c>
    </row>
    <row r="501" customFormat="false" ht="12.75" hidden="false" customHeight="false" outlineLevel="0" collapsed="false">
      <c r="A501" s="41" t="n">
        <f aca="false">A450</f>
        <v>30</v>
      </c>
      <c r="B501" s="41" t="str">
        <f aca="false">B450</f>
        <v>30. - 50.</v>
      </c>
      <c r="C501" s="27" t="n">
        <f aca="true">IF(AND($L449=1,$L450=0),OFFSET(C450,-$L449,0,1,1),OFFSET(C450,$L450,0,1,1))</f>
        <v>38</v>
      </c>
      <c r="D501" s="27" t="n">
        <f aca="true">IF(AND($L449=1,$L450=0),OFFSET(D450,-$L449,0,1,1),OFFSET(D450,$L450,0,1,1))</f>
        <v>0</v>
      </c>
      <c r="E501" s="27" t="n">
        <f aca="true">IF(AND($L449=1,$L450=0),OFFSET(E450,-$L449,0,1,1),OFFSET(E450,$L450,0,1,1))</f>
        <v>0</v>
      </c>
      <c r="F501" s="27" t="n">
        <f aca="true">IF(AND($L449=1,$L450=0),OFFSET(F450,-$L449,0,1,1),OFFSET(F450,$L450,0,1,1))</f>
        <v>0</v>
      </c>
      <c r="G501" s="27" t="n">
        <f aca="true">IF(AND($L449=1,$L450=0),OFFSET(G450,-$L449,0,1,1),OFFSET(G450,$L450,0,1,1))</f>
        <v>0</v>
      </c>
      <c r="H501" s="27" t="n">
        <f aca="true">IF(AND($L449=1,$L450=0),OFFSET(H450,-$L449,0,1,1),OFFSET(H450,$L450,0,1,1))</f>
        <v>0</v>
      </c>
      <c r="I501" s="27" t="n">
        <f aca="true">IF(AND($L449=1,$L450=0),OFFSET(I450,-$L449,0,1,1),OFFSET(I450,$L450,0,1,1))</f>
        <v>0</v>
      </c>
      <c r="J501" s="27" t="n">
        <f aca="true">IF(AND($L449=1,$L450=0),OFFSET(J450,-$L449,0,1,1),OFFSET(J450,$L450,0,1,1))</f>
        <v>0</v>
      </c>
      <c r="K501" s="27" t="n">
        <f aca="true">IF(AND($L449=1,$L450=0),OFFSET(K450,-$L449,0,1,1),OFFSET(K450,$L450,0,1,1))</f>
        <v>0</v>
      </c>
      <c r="L501" s="27" t="n">
        <f aca="false">IF(K501=K502,IF(H501+I501+J501=H502+I502+J502,IF(D501=D502,IF(G501&lt;G502,1,0),IF(D502&gt;D501,1,0)),IF(H501+I501+J501&lt;H502+I502+J502,1,0)),0)</f>
        <v>0</v>
      </c>
      <c r="M501" s="22" t="n">
        <v>38</v>
      </c>
      <c r="N501" s="22" t="n">
        <f aca="false">SUM(L$56:L501)</f>
        <v>2</v>
      </c>
    </row>
    <row r="502" customFormat="false" ht="12.75" hidden="false" customHeight="false" outlineLevel="0" collapsed="false">
      <c r="A502" s="41" t="n">
        <f aca="false">A451</f>
        <v>30</v>
      </c>
      <c r="B502" s="41" t="str">
        <f aca="false">B451</f>
        <v>30. - 50.</v>
      </c>
      <c r="C502" s="27" t="n">
        <f aca="true">IF(AND($L450=1,$L451=0),OFFSET(C451,-$L450,0,1,1),OFFSET(C451,$L451,0,1,1))</f>
        <v>39</v>
      </c>
      <c r="D502" s="27" t="n">
        <f aca="true">IF(AND($L450=1,$L451=0),OFFSET(D451,-$L450,0,1,1),OFFSET(D451,$L451,0,1,1))</f>
        <v>0</v>
      </c>
      <c r="E502" s="27" t="n">
        <f aca="true">IF(AND($L450=1,$L451=0),OFFSET(E451,-$L450,0,1,1),OFFSET(E451,$L451,0,1,1))</f>
        <v>0</v>
      </c>
      <c r="F502" s="27" t="n">
        <f aca="true">IF(AND($L450=1,$L451=0),OFFSET(F451,-$L450,0,1,1),OFFSET(F451,$L451,0,1,1))</f>
        <v>0</v>
      </c>
      <c r="G502" s="27" t="n">
        <f aca="true">IF(AND($L450=1,$L451=0),OFFSET(G451,-$L450,0,1,1),OFFSET(G451,$L451,0,1,1))</f>
        <v>0</v>
      </c>
      <c r="H502" s="27" t="n">
        <f aca="true">IF(AND($L450=1,$L451=0),OFFSET(H451,-$L450,0,1,1),OFFSET(H451,$L451,0,1,1))</f>
        <v>0</v>
      </c>
      <c r="I502" s="27" t="n">
        <f aca="true">IF(AND($L450=1,$L451=0),OFFSET(I451,-$L450,0,1,1),OFFSET(I451,$L451,0,1,1))</f>
        <v>0</v>
      </c>
      <c r="J502" s="27" t="n">
        <f aca="true">IF(AND($L450=1,$L451=0),OFFSET(J451,-$L450,0,1,1),OFFSET(J451,$L451,0,1,1))</f>
        <v>0</v>
      </c>
      <c r="K502" s="27" t="n">
        <f aca="true">IF(AND($L450=1,$L451=0),OFFSET(K451,-$L450,0,1,1),OFFSET(K451,$L451,0,1,1))</f>
        <v>0</v>
      </c>
      <c r="L502" s="27" t="n">
        <f aca="false">IF(K502=K503,IF(H502+I502+J502=H503+I503+J503,IF(D502=D503,IF(G502&lt;G503,1,0),IF(D503&gt;D502,1,0)),IF(H502+I502+J502&lt;H503+I503+J503,1,0)),0)</f>
        <v>0</v>
      </c>
      <c r="M502" s="22" t="n">
        <v>39</v>
      </c>
      <c r="N502" s="22" t="n">
        <f aca="false">SUM(L$56:L502)</f>
        <v>2</v>
      </c>
    </row>
    <row r="503" customFormat="false" ht="12.75" hidden="false" customHeight="false" outlineLevel="0" collapsed="false">
      <c r="A503" s="41" t="n">
        <f aca="false">A452</f>
        <v>30</v>
      </c>
      <c r="B503" s="41" t="str">
        <f aca="false">B452</f>
        <v>30. - 50.</v>
      </c>
      <c r="C503" s="27" t="n">
        <f aca="true">IF(AND($L451=1,$L452=0),OFFSET(C452,-$L451,0,1,1),OFFSET(C452,$L452,0,1,1))</f>
        <v>40</v>
      </c>
      <c r="D503" s="27" t="n">
        <f aca="true">IF(AND($L451=1,$L452=0),OFFSET(D452,-$L451,0,1,1),OFFSET(D452,$L452,0,1,1))</f>
        <v>0</v>
      </c>
      <c r="E503" s="27" t="n">
        <f aca="true">IF(AND($L451=1,$L452=0),OFFSET(E452,-$L451,0,1,1),OFFSET(E452,$L452,0,1,1))</f>
        <v>0</v>
      </c>
      <c r="F503" s="27" t="n">
        <f aca="true">IF(AND($L451=1,$L452=0),OFFSET(F452,-$L451,0,1,1),OFFSET(F452,$L452,0,1,1))</f>
        <v>0</v>
      </c>
      <c r="G503" s="27" t="n">
        <f aca="true">IF(AND($L451=1,$L452=0),OFFSET(G452,-$L451,0,1,1),OFFSET(G452,$L452,0,1,1))</f>
        <v>0</v>
      </c>
      <c r="H503" s="27" t="n">
        <f aca="true">IF(AND($L451=1,$L452=0),OFFSET(H452,-$L451,0,1,1),OFFSET(H452,$L452,0,1,1))</f>
        <v>0</v>
      </c>
      <c r="I503" s="27" t="n">
        <f aca="true">IF(AND($L451=1,$L452=0),OFFSET(I452,-$L451,0,1,1),OFFSET(I452,$L452,0,1,1))</f>
        <v>0</v>
      </c>
      <c r="J503" s="27" t="n">
        <f aca="true">IF(AND($L451=1,$L452=0),OFFSET(J452,-$L451,0,1,1),OFFSET(J452,$L452,0,1,1))</f>
        <v>0</v>
      </c>
      <c r="K503" s="27" t="n">
        <f aca="true">IF(AND($L451=1,$L452=0),OFFSET(K452,-$L451,0,1,1),OFFSET(K452,$L452,0,1,1))</f>
        <v>0</v>
      </c>
      <c r="L503" s="27" t="n">
        <f aca="false">IF(K503=K504,IF(H503+I503+J503=H504+I504+J504,IF(D503=D504,IF(G503&lt;G504,1,0),IF(D504&gt;D503,1,0)),IF(H503+I503+J503&lt;H504+I504+J504,1,0)),0)</f>
        <v>0</v>
      </c>
      <c r="M503" s="22" t="n">
        <v>40</v>
      </c>
      <c r="N503" s="22" t="n">
        <f aca="false">SUM(L$56:L503)</f>
        <v>2</v>
      </c>
    </row>
    <row r="504" customFormat="false" ht="12.75" hidden="false" customHeight="false" outlineLevel="0" collapsed="false">
      <c r="A504" s="41" t="n">
        <f aca="false">A453</f>
        <v>30</v>
      </c>
      <c r="B504" s="41" t="str">
        <f aca="false">B453</f>
        <v>30. - 50.</v>
      </c>
      <c r="C504" s="27" t="n">
        <f aca="true">IF(AND($L452=1,$L453=0),OFFSET(C453,-$L452,0,1,1),OFFSET(C453,$L453,0,1,1))</f>
        <v>41</v>
      </c>
      <c r="D504" s="27" t="n">
        <f aca="true">IF(AND($L452=1,$L453=0),OFFSET(D453,-$L452,0,1,1),OFFSET(D453,$L453,0,1,1))</f>
        <v>0</v>
      </c>
      <c r="E504" s="27" t="n">
        <f aca="true">IF(AND($L452=1,$L453=0),OFFSET(E453,-$L452,0,1,1),OFFSET(E453,$L453,0,1,1))</f>
        <v>0</v>
      </c>
      <c r="F504" s="27" t="n">
        <f aca="true">IF(AND($L452=1,$L453=0),OFFSET(F453,-$L452,0,1,1),OFFSET(F453,$L453,0,1,1))</f>
        <v>0</v>
      </c>
      <c r="G504" s="27" t="n">
        <f aca="true">IF(AND($L452=1,$L453=0),OFFSET(G453,-$L452,0,1,1),OFFSET(G453,$L453,0,1,1))</f>
        <v>0</v>
      </c>
      <c r="H504" s="27" t="n">
        <f aca="true">IF(AND($L452=1,$L453=0),OFFSET(H453,-$L452,0,1,1),OFFSET(H453,$L453,0,1,1))</f>
        <v>0</v>
      </c>
      <c r="I504" s="27" t="n">
        <f aca="true">IF(AND($L452=1,$L453=0),OFFSET(I453,-$L452,0,1,1),OFFSET(I453,$L453,0,1,1))</f>
        <v>0</v>
      </c>
      <c r="J504" s="27" t="n">
        <f aca="true">IF(AND($L452=1,$L453=0),OFFSET(J453,-$L452,0,1,1),OFFSET(J453,$L453,0,1,1))</f>
        <v>0</v>
      </c>
      <c r="K504" s="27" t="n">
        <f aca="true">IF(AND($L452=1,$L453=0),OFFSET(K453,-$L452,0,1,1),OFFSET(K453,$L453,0,1,1))</f>
        <v>0</v>
      </c>
      <c r="L504" s="27" t="n">
        <f aca="false">IF(K504=K505,IF(H504+I504+J504=H505+I505+J505,IF(D504=D505,IF(G504&lt;G505,1,0),IF(D505&gt;D504,1,0)),IF(H504+I504+J504&lt;H505+I505+J505,1,0)),0)</f>
        <v>0</v>
      </c>
      <c r="M504" s="22" t="n">
        <v>41</v>
      </c>
      <c r="N504" s="22" t="n">
        <f aca="false">SUM(L$56:L504)</f>
        <v>2</v>
      </c>
    </row>
    <row r="505" customFormat="false" ht="12.75" hidden="false" customHeight="false" outlineLevel="0" collapsed="false">
      <c r="A505" s="41" t="n">
        <f aca="false">A454</f>
        <v>30</v>
      </c>
      <c r="B505" s="41" t="str">
        <f aca="false">B454</f>
        <v>30. - 50.</v>
      </c>
      <c r="C505" s="27" t="n">
        <f aca="true">IF(AND($L453=1,$L454=0),OFFSET(C454,-$L453,0,1,1),OFFSET(C454,$L454,0,1,1))</f>
        <v>42</v>
      </c>
      <c r="D505" s="27" t="n">
        <f aca="true">IF(AND($L453=1,$L454=0),OFFSET(D454,-$L453,0,1,1),OFFSET(D454,$L454,0,1,1))</f>
        <v>0</v>
      </c>
      <c r="E505" s="27" t="n">
        <f aca="true">IF(AND($L453=1,$L454=0),OFFSET(E454,-$L453,0,1,1),OFFSET(E454,$L454,0,1,1))</f>
        <v>0</v>
      </c>
      <c r="F505" s="27" t="n">
        <f aca="true">IF(AND($L453=1,$L454=0),OFFSET(F454,-$L453,0,1,1),OFFSET(F454,$L454,0,1,1))</f>
        <v>0</v>
      </c>
      <c r="G505" s="27" t="n">
        <f aca="true">IF(AND($L453=1,$L454=0),OFFSET(G454,-$L453,0,1,1),OFFSET(G454,$L454,0,1,1))</f>
        <v>0</v>
      </c>
      <c r="H505" s="27" t="n">
        <f aca="true">IF(AND($L453=1,$L454=0),OFFSET(H454,-$L453,0,1,1),OFFSET(H454,$L454,0,1,1))</f>
        <v>0</v>
      </c>
      <c r="I505" s="27" t="n">
        <f aca="true">IF(AND($L453=1,$L454=0),OFFSET(I454,-$L453,0,1,1),OFFSET(I454,$L454,0,1,1))</f>
        <v>0</v>
      </c>
      <c r="J505" s="27" t="n">
        <f aca="true">IF(AND($L453=1,$L454=0),OFFSET(J454,-$L453,0,1,1),OFFSET(J454,$L454,0,1,1))</f>
        <v>0</v>
      </c>
      <c r="K505" s="27" t="n">
        <f aca="true">IF(AND($L453=1,$L454=0),OFFSET(K454,-$L453,0,1,1),OFFSET(K454,$L454,0,1,1))</f>
        <v>0</v>
      </c>
      <c r="L505" s="27" t="n">
        <f aca="false">IF(K505=K506,IF(H505+I505+J505=H506+I506+J506,IF(D505=D506,IF(G505&lt;G506,1,0),IF(D506&gt;D505,1,0)),IF(H505+I505+J505&lt;H506+I506+J506,1,0)),0)</f>
        <v>0</v>
      </c>
      <c r="M505" s="22" t="n">
        <v>42</v>
      </c>
      <c r="N505" s="22" t="n">
        <f aca="false">SUM(L$56:L505)</f>
        <v>2</v>
      </c>
    </row>
    <row r="506" customFormat="false" ht="12.75" hidden="false" customHeight="false" outlineLevel="0" collapsed="false">
      <c r="A506" s="41" t="n">
        <f aca="false">A455</f>
        <v>30</v>
      </c>
      <c r="B506" s="41" t="str">
        <f aca="false">B455</f>
        <v>30. - 50.</v>
      </c>
      <c r="C506" s="27" t="n">
        <f aca="true">IF(AND($L454=1,$L455=0),OFFSET(C455,-$L454,0,1,1),OFFSET(C455,$L455,0,1,1))</f>
        <v>43</v>
      </c>
      <c r="D506" s="27" t="n">
        <f aca="true">IF(AND($L454=1,$L455=0),OFFSET(D455,-$L454,0,1,1),OFFSET(D455,$L455,0,1,1))</f>
        <v>0</v>
      </c>
      <c r="E506" s="27" t="n">
        <f aca="true">IF(AND($L454=1,$L455=0),OFFSET(E455,-$L454,0,1,1),OFFSET(E455,$L455,0,1,1))</f>
        <v>0</v>
      </c>
      <c r="F506" s="27" t="n">
        <f aca="true">IF(AND($L454=1,$L455=0),OFFSET(F455,-$L454,0,1,1),OFFSET(F455,$L455,0,1,1))</f>
        <v>0</v>
      </c>
      <c r="G506" s="27" t="n">
        <f aca="true">IF(AND($L454=1,$L455=0),OFFSET(G455,-$L454,0,1,1),OFFSET(G455,$L455,0,1,1))</f>
        <v>0</v>
      </c>
      <c r="H506" s="27" t="n">
        <f aca="true">IF(AND($L454=1,$L455=0),OFFSET(H455,-$L454,0,1,1),OFFSET(H455,$L455,0,1,1))</f>
        <v>0</v>
      </c>
      <c r="I506" s="27" t="n">
        <f aca="true">IF(AND($L454=1,$L455=0),OFFSET(I455,-$L454,0,1,1),OFFSET(I455,$L455,0,1,1))</f>
        <v>0</v>
      </c>
      <c r="J506" s="27" t="n">
        <f aca="true">IF(AND($L454=1,$L455=0),OFFSET(J455,-$L454,0,1,1),OFFSET(J455,$L455,0,1,1))</f>
        <v>0</v>
      </c>
      <c r="K506" s="27" t="n">
        <f aca="true">IF(AND($L454=1,$L455=0),OFFSET(K455,-$L454,0,1,1),OFFSET(K455,$L455,0,1,1))</f>
        <v>0</v>
      </c>
      <c r="L506" s="27" t="n">
        <f aca="false">IF(K506=K507,IF(H506+I506+J506=H507+I507+J507,IF(D506=D507,IF(G506&lt;G507,1,0),IF(D507&gt;D506,1,0)),IF(H506+I506+J506&lt;H507+I507+J507,1,0)),0)</f>
        <v>0</v>
      </c>
      <c r="M506" s="22" t="n">
        <v>43</v>
      </c>
      <c r="N506" s="22" t="n">
        <f aca="false">SUM(L$56:L506)</f>
        <v>2</v>
      </c>
    </row>
    <row r="507" customFormat="false" ht="12.75" hidden="false" customHeight="false" outlineLevel="0" collapsed="false">
      <c r="A507" s="41" t="n">
        <f aca="false">A456</f>
        <v>30</v>
      </c>
      <c r="B507" s="41" t="str">
        <f aca="false">B456</f>
        <v>30. - 50.</v>
      </c>
      <c r="C507" s="27" t="n">
        <f aca="true">IF(AND($L455=1,$L456=0),OFFSET(C456,-$L455,0,1,1),OFFSET(C456,$L456,0,1,1))</f>
        <v>44</v>
      </c>
      <c r="D507" s="27" t="n">
        <f aca="true">IF(AND($L455=1,$L456=0),OFFSET(D456,-$L455,0,1,1),OFFSET(D456,$L456,0,1,1))</f>
        <v>0</v>
      </c>
      <c r="E507" s="27" t="n">
        <f aca="true">IF(AND($L455=1,$L456=0),OFFSET(E456,-$L455,0,1,1),OFFSET(E456,$L456,0,1,1))</f>
        <v>0</v>
      </c>
      <c r="F507" s="27" t="n">
        <f aca="true">IF(AND($L455=1,$L456=0),OFFSET(F456,-$L455,0,1,1),OFFSET(F456,$L456,0,1,1))</f>
        <v>0</v>
      </c>
      <c r="G507" s="27" t="n">
        <f aca="true">IF(AND($L455=1,$L456=0),OFFSET(G456,-$L455,0,1,1),OFFSET(G456,$L456,0,1,1))</f>
        <v>0</v>
      </c>
      <c r="H507" s="27" t="n">
        <f aca="true">IF(AND($L455=1,$L456=0),OFFSET(H456,-$L455,0,1,1),OFFSET(H456,$L456,0,1,1))</f>
        <v>0</v>
      </c>
      <c r="I507" s="27" t="n">
        <f aca="true">IF(AND($L455=1,$L456=0),OFFSET(I456,-$L455,0,1,1),OFFSET(I456,$L456,0,1,1))</f>
        <v>0</v>
      </c>
      <c r="J507" s="27" t="n">
        <f aca="true">IF(AND($L455=1,$L456=0),OFFSET(J456,-$L455,0,1,1),OFFSET(J456,$L456,0,1,1))</f>
        <v>0</v>
      </c>
      <c r="K507" s="27" t="n">
        <f aca="true">IF(AND($L455=1,$L456=0),OFFSET(K456,-$L455,0,1,1),OFFSET(K456,$L456,0,1,1))</f>
        <v>0</v>
      </c>
      <c r="L507" s="27" t="n">
        <f aca="false">IF(K507=K508,IF(H507+I507+J507=H508+I508+J508,IF(D507=D508,IF(G507&lt;G508,1,0),IF(D508&gt;D507,1,0)),IF(H507+I507+J507&lt;H508+I508+J508,1,0)),0)</f>
        <v>0</v>
      </c>
      <c r="M507" s="22" t="n">
        <v>44</v>
      </c>
      <c r="N507" s="22" t="n">
        <f aca="false">SUM(L$56:L507)</f>
        <v>2</v>
      </c>
    </row>
    <row r="508" customFormat="false" ht="12.75" hidden="false" customHeight="false" outlineLevel="0" collapsed="false">
      <c r="A508" s="41" t="n">
        <f aca="false">A457</f>
        <v>30</v>
      </c>
      <c r="B508" s="41" t="str">
        <f aca="false">B457</f>
        <v>30. - 50.</v>
      </c>
      <c r="C508" s="27" t="n">
        <f aca="true">IF(AND($L456=1,$L457=0),OFFSET(C457,-$L456,0,1,1),OFFSET(C457,$L457,0,1,1))</f>
        <v>45</v>
      </c>
      <c r="D508" s="27" t="n">
        <f aca="true">IF(AND($L456=1,$L457=0),OFFSET(D457,-$L456,0,1,1),OFFSET(D457,$L457,0,1,1))</f>
        <v>0</v>
      </c>
      <c r="E508" s="27" t="n">
        <f aca="true">IF(AND($L456=1,$L457=0),OFFSET(E457,-$L456,0,1,1),OFFSET(E457,$L457,0,1,1))</f>
        <v>0</v>
      </c>
      <c r="F508" s="27" t="n">
        <f aca="true">IF(AND($L456=1,$L457=0),OFFSET(F457,-$L456,0,1,1),OFFSET(F457,$L457,0,1,1))</f>
        <v>0</v>
      </c>
      <c r="G508" s="27" t="n">
        <f aca="true">IF(AND($L456=1,$L457=0),OFFSET(G457,-$L456,0,1,1),OFFSET(G457,$L457,0,1,1))</f>
        <v>0</v>
      </c>
      <c r="H508" s="27" t="n">
        <f aca="true">IF(AND($L456=1,$L457=0),OFFSET(H457,-$L456,0,1,1),OFFSET(H457,$L457,0,1,1))</f>
        <v>0</v>
      </c>
      <c r="I508" s="27" t="n">
        <f aca="true">IF(AND($L456=1,$L457=0),OFFSET(I457,-$L456,0,1,1),OFFSET(I457,$L457,0,1,1))</f>
        <v>0</v>
      </c>
      <c r="J508" s="27" t="n">
        <f aca="true">IF(AND($L456=1,$L457=0),OFFSET(J457,-$L456,0,1,1),OFFSET(J457,$L457,0,1,1))</f>
        <v>0</v>
      </c>
      <c r="K508" s="27" t="n">
        <f aca="true">IF(AND($L456=1,$L457=0),OFFSET(K457,-$L456,0,1,1),OFFSET(K457,$L457,0,1,1))</f>
        <v>0</v>
      </c>
      <c r="L508" s="27" t="n">
        <f aca="false">IF(K508=K509,IF(H508+I508+J508=H509+I509+J509,IF(D508=D509,IF(G508&lt;G509,1,0),IF(D509&gt;D508,1,0)),IF(H508+I508+J508&lt;H509+I509+J509,1,0)),0)</f>
        <v>0</v>
      </c>
      <c r="M508" s="22" t="n">
        <v>45</v>
      </c>
      <c r="N508" s="22" t="n">
        <f aca="false">SUM(L$56:L508)</f>
        <v>2</v>
      </c>
    </row>
    <row r="509" customFormat="false" ht="12.75" hidden="false" customHeight="false" outlineLevel="0" collapsed="false">
      <c r="A509" s="41" t="n">
        <f aca="false">A458</f>
        <v>30</v>
      </c>
      <c r="B509" s="41" t="str">
        <f aca="false">B458</f>
        <v>30. - 50.</v>
      </c>
      <c r="C509" s="27" t="n">
        <f aca="true">IF(AND($L457=1,$L458=0),OFFSET(C458,-$L457,0,1,1),OFFSET(C458,$L458,0,1,1))</f>
        <v>46</v>
      </c>
      <c r="D509" s="27" t="n">
        <f aca="true">IF(AND($L457=1,$L458=0),OFFSET(D458,-$L457,0,1,1),OFFSET(D458,$L458,0,1,1))</f>
        <v>0</v>
      </c>
      <c r="E509" s="27" t="n">
        <f aca="true">IF(AND($L457=1,$L458=0),OFFSET(E458,-$L457,0,1,1),OFFSET(E458,$L458,0,1,1))</f>
        <v>0</v>
      </c>
      <c r="F509" s="27" t="n">
        <f aca="true">IF(AND($L457=1,$L458=0),OFFSET(F458,-$L457,0,1,1),OFFSET(F458,$L458,0,1,1))</f>
        <v>0</v>
      </c>
      <c r="G509" s="27" t="n">
        <f aca="true">IF(AND($L457=1,$L458=0),OFFSET(G458,-$L457,0,1,1),OFFSET(G458,$L458,0,1,1))</f>
        <v>0</v>
      </c>
      <c r="H509" s="27" t="n">
        <f aca="true">IF(AND($L457=1,$L458=0),OFFSET(H458,-$L457,0,1,1),OFFSET(H458,$L458,0,1,1))</f>
        <v>0</v>
      </c>
      <c r="I509" s="27" t="n">
        <f aca="true">IF(AND($L457=1,$L458=0),OFFSET(I458,-$L457,0,1,1),OFFSET(I458,$L458,0,1,1))</f>
        <v>0</v>
      </c>
      <c r="J509" s="27" t="n">
        <f aca="true">IF(AND($L457=1,$L458=0),OFFSET(J458,-$L457,0,1,1),OFFSET(J458,$L458,0,1,1))</f>
        <v>0</v>
      </c>
      <c r="K509" s="27" t="n">
        <f aca="true">IF(AND($L457=1,$L458=0),OFFSET(K458,-$L457,0,1,1),OFFSET(K458,$L458,0,1,1))</f>
        <v>0</v>
      </c>
      <c r="L509" s="27" t="n">
        <f aca="false">IF(K509=K510,IF(H509+I509+J509=H510+I510+J510,IF(D509=D510,IF(G509&lt;G510,1,0),IF(D510&gt;D509,1,0)),IF(H509+I509+J509&lt;H510+I510+J510,1,0)),0)</f>
        <v>0</v>
      </c>
      <c r="M509" s="22" t="n">
        <v>46</v>
      </c>
      <c r="N509" s="22" t="n">
        <f aca="false">SUM(L$56:L509)</f>
        <v>2</v>
      </c>
    </row>
    <row r="510" customFormat="false" ht="12.75" hidden="false" customHeight="false" outlineLevel="0" collapsed="false">
      <c r="A510" s="41" t="n">
        <f aca="false">A459</f>
        <v>30</v>
      </c>
      <c r="B510" s="41" t="str">
        <f aca="false">B459</f>
        <v>30. - 50.</v>
      </c>
      <c r="C510" s="27" t="n">
        <f aca="true">IF(AND($L458=1,$L459=0),OFFSET(C459,-$L458,0,1,1),OFFSET(C459,$L459,0,1,1))</f>
        <v>47</v>
      </c>
      <c r="D510" s="27" t="n">
        <f aca="true">IF(AND($L458=1,$L459=0),OFFSET(D459,-$L458,0,1,1),OFFSET(D459,$L459,0,1,1))</f>
        <v>0</v>
      </c>
      <c r="E510" s="27" t="n">
        <f aca="true">IF(AND($L458=1,$L459=0),OFFSET(E459,-$L458,0,1,1),OFFSET(E459,$L459,0,1,1))</f>
        <v>0</v>
      </c>
      <c r="F510" s="27" t="n">
        <f aca="true">IF(AND($L458=1,$L459=0),OFFSET(F459,-$L458,0,1,1),OFFSET(F459,$L459,0,1,1))</f>
        <v>0</v>
      </c>
      <c r="G510" s="27" t="n">
        <f aca="true">IF(AND($L458=1,$L459=0),OFFSET(G459,-$L458,0,1,1),OFFSET(G459,$L459,0,1,1))</f>
        <v>0</v>
      </c>
      <c r="H510" s="27" t="n">
        <f aca="true">IF(AND($L458=1,$L459=0),OFFSET(H459,-$L458,0,1,1),OFFSET(H459,$L459,0,1,1))</f>
        <v>0</v>
      </c>
      <c r="I510" s="27" t="n">
        <f aca="true">IF(AND($L458=1,$L459=0),OFFSET(I459,-$L458,0,1,1),OFFSET(I459,$L459,0,1,1))</f>
        <v>0</v>
      </c>
      <c r="J510" s="27" t="n">
        <f aca="true">IF(AND($L458=1,$L459=0),OFFSET(J459,-$L458,0,1,1),OFFSET(J459,$L459,0,1,1))</f>
        <v>0</v>
      </c>
      <c r="K510" s="27" t="n">
        <f aca="true">IF(AND($L458=1,$L459=0),OFFSET(K459,-$L458,0,1,1),OFFSET(K459,$L459,0,1,1))</f>
        <v>0</v>
      </c>
      <c r="L510" s="27" t="n">
        <f aca="false">IF(K510=K511,IF(H510+I510+J510=H511+I511+J511,IF(D510=D511,IF(G510&lt;G511,1,0),IF(D511&gt;D510,1,0)),IF(H510+I510+J510&lt;H511+I511+J511,1,0)),0)</f>
        <v>0</v>
      </c>
      <c r="M510" s="22" t="n">
        <v>47</v>
      </c>
      <c r="N510" s="22" t="n">
        <f aca="false">SUM(L$56:L510)</f>
        <v>2</v>
      </c>
    </row>
    <row r="511" customFormat="false" ht="12.75" hidden="false" customHeight="false" outlineLevel="0" collapsed="false">
      <c r="A511" s="41" t="n">
        <f aca="false">A460</f>
        <v>30</v>
      </c>
      <c r="B511" s="41" t="str">
        <f aca="false">B460</f>
        <v>30. - 50.</v>
      </c>
      <c r="C511" s="27" t="n">
        <f aca="true">IF(AND($L459=1,$L460=0),OFFSET(C460,-$L459,0,1,1),OFFSET(C460,$L460,0,1,1))</f>
        <v>48</v>
      </c>
      <c r="D511" s="27" t="n">
        <f aca="true">IF(AND($L459=1,$L460=0),OFFSET(D460,-$L459,0,1,1),OFFSET(D460,$L460,0,1,1))</f>
        <v>0</v>
      </c>
      <c r="E511" s="27" t="n">
        <f aca="true">IF(AND($L459=1,$L460=0),OFFSET(E460,-$L459,0,1,1),OFFSET(E460,$L460,0,1,1))</f>
        <v>0</v>
      </c>
      <c r="F511" s="27" t="n">
        <f aca="true">IF(AND($L459=1,$L460=0),OFFSET(F460,-$L459,0,1,1),OFFSET(F460,$L460,0,1,1))</f>
        <v>0</v>
      </c>
      <c r="G511" s="27" t="n">
        <f aca="true">IF(AND($L459=1,$L460=0),OFFSET(G460,-$L459,0,1,1),OFFSET(G460,$L460,0,1,1))</f>
        <v>0</v>
      </c>
      <c r="H511" s="27" t="n">
        <f aca="true">IF(AND($L459=1,$L460=0),OFFSET(H460,-$L459,0,1,1),OFFSET(H460,$L460,0,1,1))</f>
        <v>0</v>
      </c>
      <c r="I511" s="27" t="n">
        <f aca="true">IF(AND($L459=1,$L460=0),OFFSET(I460,-$L459,0,1,1),OFFSET(I460,$L460,0,1,1))</f>
        <v>0</v>
      </c>
      <c r="J511" s="27" t="n">
        <f aca="true">IF(AND($L459=1,$L460=0),OFFSET(J460,-$L459,0,1,1),OFFSET(J460,$L460,0,1,1))</f>
        <v>0</v>
      </c>
      <c r="K511" s="27" t="n">
        <f aca="true">IF(AND($L459=1,$L460=0),OFFSET(K460,-$L459,0,1,1),OFFSET(K460,$L460,0,1,1))</f>
        <v>0</v>
      </c>
      <c r="L511" s="27" t="n">
        <f aca="false">IF(K511=K512,IF(H511+I511+J511=H512+I512+J512,IF(D511=D512,IF(G511&lt;G512,1,0),IF(D512&gt;D511,1,0)),IF(H511+I511+J511&lt;H512+I512+J512,1,0)),0)</f>
        <v>0</v>
      </c>
      <c r="M511" s="22" t="n">
        <v>48</v>
      </c>
      <c r="N511" s="22" t="n">
        <f aca="false">SUM(L$56:L511)</f>
        <v>2</v>
      </c>
    </row>
    <row r="512" customFormat="false" ht="12.75" hidden="false" customHeight="false" outlineLevel="0" collapsed="false">
      <c r="A512" s="41" t="n">
        <f aca="false">A461</f>
        <v>30</v>
      </c>
      <c r="B512" s="41" t="str">
        <f aca="false">B461</f>
        <v>30. - 50.</v>
      </c>
      <c r="C512" s="27" t="n">
        <f aca="true">IF(AND($L460=1,$L461=0),OFFSET(C461,-$L460,0,1,1),OFFSET(C461,$L461,0,1,1))</f>
        <v>49</v>
      </c>
      <c r="D512" s="27" t="n">
        <f aca="true">IF(AND($L460=1,$L461=0),OFFSET(D461,-$L460,0,1,1),OFFSET(D461,$L461,0,1,1))</f>
        <v>0</v>
      </c>
      <c r="E512" s="27" t="n">
        <f aca="true">IF(AND($L460=1,$L461=0),OFFSET(E461,-$L460,0,1,1),OFFSET(E461,$L461,0,1,1))</f>
        <v>0</v>
      </c>
      <c r="F512" s="27" t="n">
        <f aca="true">IF(AND($L460=1,$L461=0),OFFSET(F461,-$L460,0,1,1),OFFSET(F461,$L461,0,1,1))</f>
        <v>0</v>
      </c>
      <c r="G512" s="27" t="n">
        <f aca="true">IF(AND($L460=1,$L461=0),OFFSET(G461,-$L460,0,1,1),OFFSET(G461,$L461,0,1,1))</f>
        <v>0</v>
      </c>
      <c r="H512" s="27" t="n">
        <f aca="true">IF(AND($L460=1,$L461=0),OFFSET(H461,-$L460,0,1,1),OFFSET(H461,$L461,0,1,1))</f>
        <v>0</v>
      </c>
      <c r="I512" s="27" t="n">
        <f aca="true">IF(AND($L460=1,$L461=0),OFFSET(I461,-$L460,0,1,1),OFFSET(I461,$L461,0,1,1))</f>
        <v>0</v>
      </c>
      <c r="J512" s="27" t="n">
        <f aca="true">IF(AND($L460=1,$L461=0),OFFSET(J461,-$L460,0,1,1),OFFSET(J461,$L461,0,1,1))</f>
        <v>0</v>
      </c>
      <c r="K512" s="27" t="n">
        <f aca="true">IF(AND($L460=1,$L461=0),OFFSET(K461,-$L460,0,1,1),OFFSET(K461,$L461,0,1,1))</f>
        <v>0</v>
      </c>
      <c r="L512" s="27" t="n">
        <f aca="false">IF(K512=K513,IF(H512+I512+J512=H513+I513+J513,IF(D512=D513,IF(G512&lt;G513,1,0),IF(D513&gt;D512,1,0)),IF(H512+I512+J512&lt;H513+I513+J513,1,0)),0)</f>
        <v>0</v>
      </c>
      <c r="M512" s="22" t="n">
        <v>49</v>
      </c>
      <c r="N512" s="22" t="n">
        <f aca="false">SUM(L$56:L512)</f>
        <v>2</v>
      </c>
    </row>
    <row r="513" customFormat="false" ht="12.75" hidden="false" customHeight="false" outlineLevel="0" collapsed="false">
      <c r="A513" s="41" t="n">
        <f aca="false">A462</f>
        <v>30</v>
      </c>
      <c r="B513" s="41" t="str">
        <f aca="false">B462</f>
        <v>30. - 50.</v>
      </c>
      <c r="C513" s="27" t="n">
        <f aca="true">IF(AND($L461=1,$L462=0),OFFSET(C462,-$L461,0,1,1),OFFSET(C462,$L462,0,1,1))</f>
        <v>50</v>
      </c>
      <c r="D513" s="27" t="n">
        <f aca="true">IF(AND($L461=1,$L462=0),OFFSET(D462,-$L461,0,1,1),OFFSET(D462,$L462,0,1,1))</f>
        <v>0</v>
      </c>
      <c r="E513" s="27" t="n">
        <f aca="true">IF(AND($L461=1,$L462=0),OFFSET(E462,-$L461,0,1,1),OFFSET(E462,$L462,0,1,1))</f>
        <v>0</v>
      </c>
      <c r="F513" s="27" t="n">
        <f aca="true">IF(AND($L461=1,$L462=0),OFFSET(F462,-$L461,0,1,1),OFFSET(F462,$L462,0,1,1))</f>
        <v>0</v>
      </c>
      <c r="G513" s="27" t="n">
        <f aca="true">IF(AND($L461=1,$L462=0),OFFSET(G462,-$L461,0,1,1),OFFSET(G462,$L462,0,1,1))</f>
        <v>0</v>
      </c>
      <c r="H513" s="27" t="n">
        <f aca="true">IF(AND($L461=1,$L462=0),OFFSET(H462,-$L461,0,1,1),OFFSET(H462,$L462,0,1,1))</f>
        <v>0</v>
      </c>
      <c r="I513" s="27" t="n">
        <f aca="true">IF(AND($L461=1,$L462=0),OFFSET(I462,-$L461,0,1,1),OFFSET(I462,$L462,0,1,1))</f>
        <v>0</v>
      </c>
      <c r="J513" s="27" t="n">
        <f aca="true">IF(AND($L461=1,$L462=0),OFFSET(J462,-$L461,0,1,1),OFFSET(J462,$L462,0,1,1))</f>
        <v>0</v>
      </c>
      <c r="K513" s="27" t="n">
        <f aca="true">IF(AND($L461=1,$L462=0),OFFSET(K462,-$L461,0,1,1),OFFSET(K462,$L462,0,1,1))</f>
        <v>0</v>
      </c>
      <c r="L513" s="27" t="n">
        <f aca="false">IF(K513=K514,IF(H513+I513+J513=H514+I514+J514,IF(D513=D514,IF(G513&lt;G514,1,0),IF(D514&gt;D513,1,0)),IF(H513+I513+J513&lt;H514+I514+J514,1,0)),0)</f>
        <v>0</v>
      </c>
      <c r="M513" s="22" t="n">
        <v>50</v>
      </c>
      <c r="N513" s="22" t="n">
        <f aca="false">SUM(L$56:L513)</f>
        <v>2</v>
      </c>
    </row>
    <row r="514" customFormat="false" ht="12.7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</row>
    <row r="515" customFormat="false" ht="12.75" hidden="false" customHeight="false" outlineLevel="0" collapsed="false">
      <c r="A515" s="41" t="n">
        <f aca="false">A464</f>
        <v>1</v>
      </c>
      <c r="B515" s="41" t="str">
        <f aca="false">B464</f>
        <v>1.</v>
      </c>
      <c r="C515" s="27" t="n">
        <f aca="true">IF(AND($L463=1,$L464=0),OFFSET(C464,-$L463,0,1,1),OFFSET(C464,$L464,0,1,1))</f>
        <v>9</v>
      </c>
      <c r="D515" s="27" t="n">
        <f aca="true">IF(AND($L463=1,$L464=0),OFFSET(D464,-$L463,0,1,1),OFFSET(D464,$L464,0,1,1))</f>
        <v>26.5</v>
      </c>
      <c r="E515" s="27" t="n">
        <f aca="true">IF(AND($L463=1,$L464=0),OFFSET(E464,-$L463,0,1,1),OFFSET(E464,$L464,0,1,1))</f>
        <v>13</v>
      </c>
      <c r="F515" s="27" t="n">
        <f aca="true">IF(AND($L463=1,$L464=0),OFFSET(F464,-$L463,0,1,1),OFFSET(F464,$L464,0,1,1))</f>
        <v>11.5</v>
      </c>
      <c r="G515" s="27" t="n">
        <f aca="true">IF(AND($L463=1,$L464=0),OFFSET(G464,-$L463,0,1,1),OFFSET(G464,$L464,0,1,1))</f>
        <v>6</v>
      </c>
      <c r="H515" s="27" t="n">
        <f aca="true">IF(AND($L463=1,$L464=0),OFFSET(H464,-$L463,0,1,1),OFFSET(H464,$L464,0,1,1))</f>
        <v>17.5</v>
      </c>
      <c r="I515" s="27" t="n">
        <f aca="true">IF(AND($L463=1,$L464=0),OFFSET(I464,-$L463,0,1,1),OFFSET(I464,$L464,0,1,1))</f>
        <v>18.5</v>
      </c>
      <c r="J515" s="27" t="n">
        <f aca="true">IF(AND($L463=1,$L464=0),OFFSET(J464,-$L463,0,1,1),OFFSET(J464,$L464,0,1,1))</f>
        <v>19</v>
      </c>
      <c r="K515" s="27" t="n">
        <f aca="true">IF(AND($L463=1,$L464=0),OFFSET(K464,-$L463,0,1,1),OFFSET(K464,$L464,0,1,1))</f>
        <v>112</v>
      </c>
      <c r="L515" s="27" t="n">
        <f aca="false">IF(K515=K516,IF(H515+I515+J515=H516+I516+J516,IF(D515=D516,IF(G515&lt;G516,1,0),IF(D516&gt;D515,1,0)),IF(H515+I515+J515&lt;H516+I516+J516,1,0)),0)</f>
        <v>0</v>
      </c>
      <c r="M515" s="22" t="n">
        <v>1</v>
      </c>
      <c r="N515" s="22" t="n">
        <f aca="false">SUM(L$56:L515)</f>
        <v>2</v>
      </c>
    </row>
    <row r="516" customFormat="false" ht="12.75" hidden="false" customHeight="false" outlineLevel="0" collapsed="false">
      <c r="A516" s="41" t="n">
        <f aca="false">A465</f>
        <v>2</v>
      </c>
      <c r="B516" s="41" t="str">
        <f aca="false">B465</f>
        <v>2.</v>
      </c>
      <c r="C516" s="27" t="n">
        <f aca="true">IF(AND($L464=1,$L465=0),OFFSET(C465,-$L464,0,1,1),OFFSET(C465,$L465,0,1,1))</f>
        <v>1</v>
      </c>
      <c r="D516" s="27" t="n">
        <f aca="true">IF(AND($L464=1,$L465=0),OFFSET(D465,-$L464,0,1,1),OFFSET(D465,$L465,0,1,1))</f>
        <v>21.5</v>
      </c>
      <c r="E516" s="27" t="n">
        <f aca="true">IF(AND($L464=1,$L465=0),OFFSET(E465,-$L464,0,1,1),OFFSET(E465,$L465,0,1,1))</f>
        <v>15</v>
      </c>
      <c r="F516" s="27" t="n">
        <f aca="true">IF(AND($L464=1,$L465=0),OFFSET(F465,-$L464,0,1,1),OFFSET(F465,$L465,0,1,1))</f>
        <v>14</v>
      </c>
      <c r="G516" s="27" t="n">
        <f aca="true">IF(AND($L464=1,$L465=0),OFFSET(G465,-$L464,0,1,1),OFFSET(G465,$L465,0,1,1))</f>
        <v>8</v>
      </c>
      <c r="H516" s="27" t="n">
        <f aca="true">IF(AND($L464=1,$L465=0),OFFSET(H465,-$L464,0,1,1),OFFSET(H465,$L465,0,1,1))</f>
        <v>17.5</v>
      </c>
      <c r="I516" s="27" t="n">
        <f aca="true">IF(AND($L464=1,$L465=0),OFFSET(I465,-$L464,0,1,1),OFFSET(I465,$L465,0,1,1))</f>
        <v>16</v>
      </c>
      <c r="J516" s="27" t="n">
        <f aca="true">IF(AND($L464=1,$L465=0),OFFSET(J465,-$L464,0,1,1),OFFSET(J465,$L465,0,1,1))</f>
        <v>17</v>
      </c>
      <c r="K516" s="27" t="n">
        <f aca="true">IF(AND($L464=1,$L465=0),OFFSET(K465,-$L464,0,1,1),OFFSET(K465,$L465,0,1,1))</f>
        <v>109</v>
      </c>
      <c r="L516" s="27" t="n">
        <f aca="false">IF(K516=K517,IF(H516+I516+J516=H517+I517+J517,IF(D516=D517,IF(G516&lt;G517,1,0),IF(D517&gt;D516,1,0)),IF(H516+I516+J516&lt;H517+I517+J517,1,0)),0)</f>
        <v>0</v>
      </c>
      <c r="M516" s="22" t="n">
        <v>2</v>
      </c>
      <c r="N516" s="22" t="n">
        <f aca="false">SUM(L$56:L516)</f>
        <v>2</v>
      </c>
    </row>
    <row r="517" customFormat="false" ht="12.75" hidden="false" customHeight="false" outlineLevel="0" collapsed="false">
      <c r="A517" s="41" t="n">
        <f aca="false">A466</f>
        <v>3</v>
      </c>
      <c r="B517" s="41" t="str">
        <f aca="false">B466</f>
        <v>3.</v>
      </c>
      <c r="C517" s="27" t="n">
        <f aca="true">IF(AND($L465=1,$L466=0),OFFSET(C466,-$L465,0,1,1),OFFSET(C466,$L466,0,1,1))</f>
        <v>14</v>
      </c>
      <c r="D517" s="27" t="n">
        <f aca="true">IF(AND($L465=1,$L466=0),OFFSET(D466,-$L465,0,1,1),OFFSET(D466,$L466,0,1,1))</f>
        <v>17.5</v>
      </c>
      <c r="E517" s="27" t="n">
        <f aca="true">IF(AND($L465=1,$L466=0),OFFSET(E466,-$L465,0,1,1),OFFSET(E466,$L466,0,1,1))</f>
        <v>12</v>
      </c>
      <c r="F517" s="27" t="n">
        <f aca="true">IF(AND($L465=1,$L466=0),OFFSET(F466,-$L465,0,1,1),OFFSET(F466,$L466,0,1,1))</f>
        <v>14</v>
      </c>
      <c r="G517" s="27" t="n">
        <f aca="true">IF(AND($L465=1,$L466=0),OFFSET(G466,-$L465,0,1,1),OFFSET(G466,$L466,0,1,1))</f>
        <v>6</v>
      </c>
      <c r="H517" s="27" t="n">
        <f aca="true">IF(AND($L465=1,$L466=0),OFFSET(H466,-$L465,0,1,1),OFFSET(H466,$L466,0,1,1))</f>
        <v>15.5</v>
      </c>
      <c r="I517" s="27" t="n">
        <f aca="true">IF(AND($L465=1,$L466=0),OFFSET(I466,-$L465,0,1,1),OFFSET(I466,$L466,0,1,1))</f>
        <v>17</v>
      </c>
      <c r="J517" s="27" t="n">
        <f aca="true">IF(AND($L465=1,$L466=0),OFFSET(J466,-$L465,0,1,1),OFFSET(J466,$L466,0,1,1))</f>
        <v>17.5</v>
      </c>
      <c r="K517" s="27" t="n">
        <f aca="true">IF(AND($L465=1,$L466=0),OFFSET(K466,-$L465,0,1,1),OFFSET(K466,$L466,0,1,1))</f>
        <v>99.5</v>
      </c>
      <c r="L517" s="27" t="n">
        <f aca="false">IF(K517=K518,IF(H517+I517+J517=H518+I518+J518,IF(D517=D518,IF(G517&lt;G518,1,0),IF(D518&gt;D517,1,0)),IF(H517+I517+J517&lt;H518+I518+J518,1,0)),0)</f>
        <v>0</v>
      </c>
      <c r="M517" s="22" t="n">
        <v>3</v>
      </c>
      <c r="N517" s="22" t="n">
        <f aca="false">SUM(L$56:L517)</f>
        <v>2</v>
      </c>
    </row>
    <row r="518" customFormat="false" ht="12.75" hidden="false" customHeight="false" outlineLevel="0" collapsed="false">
      <c r="A518" s="41" t="n">
        <f aca="false">A467</f>
        <v>4</v>
      </c>
      <c r="B518" s="41" t="str">
        <f aca="false">B467</f>
        <v>4.</v>
      </c>
      <c r="C518" s="27" t="n">
        <f aca="true">IF(AND($L466=1,$L467=0),OFFSET(C467,-$L466,0,1,1),OFFSET(C467,$L467,0,1,1))</f>
        <v>30</v>
      </c>
      <c r="D518" s="27" t="n">
        <f aca="true">IF(AND($L466=1,$L467=0),OFFSET(D467,-$L466,0,1,1),OFFSET(D467,$L467,0,1,1))</f>
        <v>13</v>
      </c>
      <c r="E518" s="27" t="n">
        <f aca="true">IF(AND($L466=1,$L467=0),OFFSET(E467,-$L466,0,1,1),OFFSET(E467,$L467,0,1,1))</f>
        <v>13</v>
      </c>
      <c r="F518" s="27" t="n">
        <f aca="true">IF(AND($L466=1,$L467=0),OFFSET(F467,-$L466,0,1,1),OFFSET(F467,$L467,0,1,1))</f>
        <v>15</v>
      </c>
      <c r="G518" s="27" t="n">
        <f aca="true">IF(AND($L466=1,$L467=0),OFFSET(G467,-$L466,0,1,1),OFFSET(G467,$L467,0,1,1))</f>
        <v>8</v>
      </c>
      <c r="H518" s="27" t="n">
        <f aca="true">IF(AND($L466=1,$L467=0),OFFSET(H467,-$L466,0,1,1),OFFSET(H467,$L467,0,1,1))</f>
        <v>17.5</v>
      </c>
      <c r="I518" s="27" t="n">
        <f aca="true">IF(AND($L466=1,$L467=0),OFFSET(I467,-$L466,0,1,1),OFFSET(I467,$L467,0,1,1))</f>
        <v>15.5</v>
      </c>
      <c r="J518" s="27" t="n">
        <f aca="true">IF(AND($L466=1,$L467=0),OFFSET(J467,-$L466,0,1,1),OFFSET(J467,$L467,0,1,1))</f>
        <v>17</v>
      </c>
      <c r="K518" s="27" t="n">
        <f aca="true">IF(AND($L466=1,$L467=0),OFFSET(K467,-$L466,0,1,1),OFFSET(K467,$L467,0,1,1))</f>
        <v>99</v>
      </c>
      <c r="L518" s="27" t="n">
        <f aca="false">IF(K518=K519,IF(H518+I518+J518=H519+I519+J519,IF(D518=D519,IF(G518&lt;G519,1,0),IF(D519&gt;D518,1,0)),IF(H518+I518+J518&lt;H519+I519+J519,1,0)),0)</f>
        <v>0</v>
      </c>
      <c r="M518" s="22" t="n">
        <v>4</v>
      </c>
      <c r="N518" s="22" t="n">
        <f aca="false">SUM(L$56:L518)</f>
        <v>2</v>
      </c>
    </row>
    <row r="519" customFormat="false" ht="12.75" hidden="false" customHeight="false" outlineLevel="0" collapsed="false">
      <c r="A519" s="41" t="n">
        <f aca="false">A468</f>
        <v>5</v>
      </c>
      <c r="B519" s="41" t="str">
        <f aca="false">B468</f>
        <v>5.</v>
      </c>
      <c r="C519" s="27" t="n">
        <f aca="true">IF(AND($L467=1,$L468=0),OFFSET(C468,-$L467,0,1,1),OFFSET(C468,$L468,0,1,1))</f>
        <v>23</v>
      </c>
      <c r="D519" s="27" t="n">
        <f aca="true">IF(AND($L467=1,$L468=0),OFFSET(D468,-$L467,0,1,1),OFFSET(D468,$L468,0,1,1))</f>
        <v>15</v>
      </c>
      <c r="E519" s="27" t="n">
        <f aca="true">IF(AND($L467=1,$L468=0),OFFSET(E468,-$L467,0,1,1),OFFSET(E468,$L468,0,1,1))</f>
        <v>11</v>
      </c>
      <c r="F519" s="27" t="n">
        <f aca="true">IF(AND($L467=1,$L468=0),OFFSET(F468,-$L467,0,1,1),OFFSET(F468,$L468,0,1,1))</f>
        <v>14.5</v>
      </c>
      <c r="G519" s="27" t="n">
        <f aca="true">IF(AND($L467=1,$L468=0),OFFSET(G468,-$L467,0,1,1),OFFSET(G468,$L468,0,1,1))</f>
        <v>4.5</v>
      </c>
      <c r="H519" s="27" t="n">
        <f aca="true">IF(AND($L467=1,$L468=0),OFFSET(H468,-$L467,0,1,1),OFFSET(H468,$L468,0,1,1))</f>
        <v>16.5</v>
      </c>
      <c r="I519" s="27" t="n">
        <f aca="true">IF(AND($L467=1,$L468=0),OFFSET(I468,-$L467,0,1,1),OFFSET(I468,$L468,0,1,1))</f>
        <v>16.5</v>
      </c>
      <c r="J519" s="27" t="n">
        <f aca="true">IF(AND($L467=1,$L468=0),OFFSET(J468,-$L467,0,1,1),OFFSET(J468,$L468,0,1,1))</f>
        <v>9.5</v>
      </c>
      <c r="K519" s="27" t="n">
        <f aca="true">IF(AND($L467=1,$L468=0),OFFSET(K468,-$L467,0,1,1),OFFSET(K468,$L468,0,1,1))</f>
        <v>87.5</v>
      </c>
      <c r="L519" s="27" t="n">
        <f aca="false">IF(K519=K520,IF(H519+I519+J519=H520+I520+J520,IF(D519=D520,IF(G519&lt;G520,1,0),IF(D520&gt;D519,1,0)),IF(H519+I519+J519&lt;H520+I520+J520,1,0)),0)</f>
        <v>0</v>
      </c>
      <c r="M519" s="22" t="n">
        <v>5</v>
      </c>
      <c r="N519" s="22" t="n">
        <f aca="false">SUM(L$56:L519)</f>
        <v>2</v>
      </c>
    </row>
    <row r="520" customFormat="false" ht="12.75" hidden="false" customHeight="false" outlineLevel="0" collapsed="false">
      <c r="A520" s="41" t="n">
        <f aca="false">A469</f>
        <v>6</v>
      </c>
      <c r="B520" s="41" t="str">
        <f aca="false">B469</f>
        <v>6.</v>
      </c>
      <c r="C520" s="27" t="n">
        <f aca="true">IF(AND($L468=1,$L469=0),OFFSET(C469,-$L468,0,1,1),OFFSET(C469,$L469,0,1,1))</f>
        <v>22</v>
      </c>
      <c r="D520" s="27" t="n">
        <f aca="true">IF(AND($L468=1,$L469=0),OFFSET(D469,-$L468,0,1,1),OFFSET(D469,$L469,0,1,1))</f>
        <v>13.5</v>
      </c>
      <c r="E520" s="27" t="n">
        <f aca="true">IF(AND($L468=1,$L469=0),OFFSET(E469,-$L468,0,1,1),OFFSET(E469,$L469,0,1,1))</f>
        <v>8</v>
      </c>
      <c r="F520" s="27" t="n">
        <f aca="true">IF(AND($L468=1,$L469=0),OFFSET(F469,-$L468,0,1,1),OFFSET(F469,$L469,0,1,1))</f>
        <v>13</v>
      </c>
      <c r="G520" s="27" t="n">
        <f aca="true">IF(AND($L468=1,$L469=0),OFFSET(G469,-$L468,0,1,1),OFFSET(G469,$L469,0,1,1))</f>
        <v>6</v>
      </c>
      <c r="H520" s="27" t="n">
        <f aca="true">IF(AND($L468=1,$L469=0),OFFSET(H469,-$L468,0,1,1),OFFSET(H469,$L469,0,1,1))</f>
        <v>18.5</v>
      </c>
      <c r="I520" s="27" t="n">
        <f aca="true">IF(AND($L468=1,$L469=0),OFFSET(I469,-$L468,0,1,1),OFFSET(I469,$L469,0,1,1))</f>
        <v>11.5</v>
      </c>
      <c r="J520" s="27" t="n">
        <f aca="true">IF(AND($L468=1,$L469=0),OFFSET(J469,-$L468,0,1,1),OFFSET(J469,$L469,0,1,1))</f>
        <v>14.5</v>
      </c>
      <c r="K520" s="27" t="n">
        <f aca="true">IF(AND($L468=1,$L469=0),OFFSET(K469,-$L468,0,1,1),OFFSET(K469,$L469,0,1,1))</f>
        <v>85</v>
      </c>
      <c r="L520" s="27" t="n">
        <f aca="false">IF(K520=K521,IF(H520+I520+J520=H521+I521+J521,IF(D520=D521,IF(G520&lt;G521,1,0),IF(D521&gt;D520,1,0)),IF(H520+I520+J520&lt;H521+I521+J521,1,0)),0)</f>
        <v>0</v>
      </c>
      <c r="M520" s="22" t="n">
        <v>6</v>
      </c>
      <c r="N520" s="22" t="n">
        <f aca="false">SUM(L$56:L520)</f>
        <v>2</v>
      </c>
    </row>
    <row r="521" customFormat="false" ht="12.75" hidden="false" customHeight="false" outlineLevel="0" collapsed="false">
      <c r="A521" s="41" t="n">
        <f aca="false">A470</f>
        <v>7</v>
      </c>
      <c r="B521" s="41" t="str">
        <f aca="false">B470</f>
        <v>7.</v>
      </c>
      <c r="C521" s="27" t="n">
        <f aca="true">IF(AND($L469=1,$L470=0),OFFSET(C470,-$L469,0,1,1),OFFSET(C470,$L470,0,1,1))</f>
        <v>4</v>
      </c>
      <c r="D521" s="27" t="n">
        <f aca="true">IF(AND($L469=1,$L470=0),OFFSET(D470,-$L469,0,1,1),OFFSET(D470,$L470,0,1,1))</f>
        <v>12.5</v>
      </c>
      <c r="E521" s="27" t="n">
        <f aca="true">IF(AND($L469=1,$L470=0),OFFSET(E470,-$L469,0,1,1),OFFSET(E470,$L470,0,1,1))</f>
        <v>10.5</v>
      </c>
      <c r="F521" s="27" t="n">
        <f aca="true">IF(AND($L469=1,$L470=0),OFFSET(F470,-$L469,0,1,1),OFFSET(F470,$L470,0,1,1))</f>
        <v>13</v>
      </c>
      <c r="G521" s="27" t="n">
        <f aca="true">IF(AND($L469=1,$L470=0),OFFSET(G470,-$L469,0,1,1),OFFSET(G470,$L470,0,1,1))</f>
        <v>4</v>
      </c>
      <c r="H521" s="27" t="n">
        <f aca="true">IF(AND($L469=1,$L470=0),OFFSET(H470,-$L469,0,1,1),OFFSET(H470,$L470,0,1,1))</f>
        <v>13</v>
      </c>
      <c r="I521" s="27" t="n">
        <f aca="true">IF(AND($L469=1,$L470=0),OFFSET(I470,-$L469,0,1,1),OFFSET(I470,$L470,0,1,1))</f>
        <v>14.5</v>
      </c>
      <c r="J521" s="27" t="n">
        <f aca="true">IF(AND($L469=1,$L470=0),OFFSET(J470,-$L469,0,1,1),OFFSET(J470,$L470,0,1,1))</f>
        <v>11.5</v>
      </c>
      <c r="K521" s="27" t="n">
        <f aca="true">IF(AND($L469=1,$L470=0),OFFSET(K470,-$L469,0,1,1),OFFSET(K470,$L470,0,1,1))</f>
        <v>79</v>
      </c>
      <c r="L521" s="27" t="n">
        <f aca="false">IF(K521=K522,IF(H521+I521+J521=H522+I522+J522,IF(D521=D522,IF(G521&lt;G522,1,0),IF(D522&gt;D521,1,0)),IF(H521+I521+J521&lt;H522+I522+J522,1,0)),0)</f>
        <v>0</v>
      </c>
      <c r="M521" s="22" t="n">
        <v>7</v>
      </c>
      <c r="N521" s="22" t="n">
        <f aca="false">SUM(L$56:L521)</f>
        <v>2</v>
      </c>
    </row>
    <row r="522" customFormat="false" ht="12.75" hidden="false" customHeight="false" outlineLevel="0" collapsed="false">
      <c r="A522" s="41" t="n">
        <f aca="false">A471</f>
        <v>8</v>
      </c>
      <c r="B522" s="41" t="str">
        <f aca="false">B471</f>
        <v>8.</v>
      </c>
      <c r="C522" s="27" t="n">
        <f aca="true">IF(AND($L470=1,$L471=0),OFFSET(C471,-$L470,0,1,1),OFFSET(C471,$L471,0,1,1))</f>
        <v>26</v>
      </c>
      <c r="D522" s="27" t="n">
        <f aca="true">IF(AND($L470=1,$L471=0),OFFSET(D471,-$L470,0,1,1),OFFSET(D471,$L471,0,1,1))</f>
        <v>15</v>
      </c>
      <c r="E522" s="27" t="n">
        <f aca="true">IF(AND($L470=1,$L471=0),OFFSET(E471,-$L470,0,1,1),OFFSET(E471,$L471,0,1,1))</f>
        <v>2</v>
      </c>
      <c r="F522" s="27" t="n">
        <f aca="true">IF(AND($L470=1,$L471=0),OFFSET(F471,-$L470,0,1,1),OFFSET(F471,$L471,0,1,1))</f>
        <v>9</v>
      </c>
      <c r="G522" s="27" t="n">
        <f aca="true">IF(AND($L470=1,$L471=0),OFFSET(G471,-$L470,0,1,1),OFFSET(G471,$L471,0,1,1))</f>
        <v>6</v>
      </c>
      <c r="H522" s="27" t="n">
        <f aca="true">IF(AND($L470=1,$L471=0),OFFSET(H471,-$L470,0,1,1),OFFSET(H471,$L471,0,1,1))</f>
        <v>12.5</v>
      </c>
      <c r="I522" s="27" t="n">
        <f aca="true">IF(AND($L470=1,$L471=0),OFFSET(I471,-$L470,0,1,1),OFFSET(I471,$L471,0,1,1))</f>
        <v>14.5</v>
      </c>
      <c r="J522" s="27" t="n">
        <f aca="true">IF(AND($L470=1,$L471=0),OFFSET(J471,-$L470,0,1,1),OFFSET(J471,$L471,0,1,1))</f>
        <v>15</v>
      </c>
      <c r="K522" s="27" t="n">
        <f aca="true">IF(AND($L470=1,$L471=0),OFFSET(K471,-$L470,0,1,1),OFFSET(K471,$L471,0,1,1))</f>
        <v>74</v>
      </c>
      <c r="L522" s="27" t="n">
        <f aca="false">IF(K522=K523,IF(H522+I522+J522=H523+I523+J523,IF(D522=D523,IF(G522&lt;G523,1,0),IF(D523&gt;D522,1,0)),IF(H522+I522+J522&lt;H523+I523+J523,1,0)),0)</f>
        <v>0</v>
      </c>
      <c r="M522" s="22" t="n">
        <v>8</v>
      </c>
      <c r="N522" s="22" t="n">
        <f aca="false">SUM(L$56:L522)</f>
        <v>2</v>
      </c>
    </row>
    <row r="523" customFormat="false" ht="12.75" hidden="false" customHeight="false" outlineLevel="0" collapsed="false">
      <c r="A523" s="41" t="n">
        <f aca="false">A472</f>
        <v>9</v>
      </c>
      <c r="B523" s="41" t="str">
        <f aca="false">B472</f>
        <v>9. - 10.</v>
      </c>
      <c r="C523" s="27" t="n">
        <f aca="true">IF(AND($L471=1,$L472=0),OFFSET(C472,-$L471,0,1,1),OFFSET(C472,$L472,0,1,1))</f>
        <v>13</v>
      </c>
      <c r="D523" s="27" t="n">
        <f aca="true">IF(AND($L471=1,$L472=0),OFFSET(D472,-$L471,0,1,1),OFFSET(D472,$L472,0,1,1))</f>
        <v>19</v>
      </c>
      <c r="E523" s="27" t="n">
        <f aca="true">IF(AND($L471=1,$L472=0),OFFSET(E472,-$L471,0,1,1),OFFSET(E472,$L472,0,1,1))</f>
        <v>2.5</v>
      </c>
      <c r="F523" s="27" t="n">
        <f aca="true">IF(AND($L471=1,$L472=0),OFFSET(F472,-$L471,0,1,1),OFFSET(F472,$L472,0,1,1))</f>
        <v>4</v>
      </c>
      <c r="G523" s="27" t="n">
        <f aca="true">IF(AND($L471=1,$L472=0),OFFSET(G472,-$L471,0,1,1),OFFSET(G472,$L472,0,1,1))</f>
        <v>7</v>
      </c>
      <c r="H523" s="27" t="n">
        <f aca="true">IF(AND($L471=1,$L472=0),OFFSET(H472,-$L471,0,1,1),OFFSET(H472,$L472,0,1,1))</f>
        <v>15.5</v>
      </c>
      <c r="I523" s="27" t="n">
        <f aca="true">IF(AND($L471=1,$L472=0),OFFSET(I472,-$L471,0,1,1),OFFSET(I472,$L472,0,1,1))</f>
        <v>14.5</v>
      </c>
      <c r="J523" s="27" t="n">
        <f aca="true">IF(AND($L471=1,$L472=0),OFFSET(J472,-$L471,0,1,1),OFFSET(J472,$L472,0,1,1))</f>
        <v>11</v>
      </c>
      <c r="K523" s="27" t="n">
        <f aca="true">IF(AND($L471=1,$L472=0),OFFSET(K472,-$L471,0,1,1),OFFSET(K472,$L472,0,1,1))</f>
        <v>73.5</v>
      </c>
      <c r="L523" s="27" t="n">
        <f aca="false">IF(K523=K524,IF(H523+I523+J523=H524+I524+J524,IF(D523=D524,IF(G523&lt;G524,1,0),IF(D524&gt;D523,1,0)),IF(H523+I523+J523&lt;H524+I524+J524,1,0)),0)</f>
        <v>0</v>
      </c>
      <c r="M523" s="22" t="n">
        <v>9</v>
      </c>
      <c r="N523" s="22" t="n">
        <f aca="false">SUM(L$56:L523)</f>
        <v>2</v>
      </c>
    </row>
    <row r="524" customFormat="false" ht="12.75" hidden="false" customHeight="false" outlineLevel="0" collapsed="false">
      <c r="A524" s="41" t="n">
        <f aca="false">A473</f>
        <v>9</v>
      </c>
      <c r="B524" s="41" t="str">
        <f aca="false">B473</f>
        <v>9. - 10.</v>
      </c>
      <c r="C524" s="27" t="n">
        <f aca="true">IF(AND($L472=1,$L473=0),OFFSET(C473,-$L472,0,1,1),OFFSET(C473,$L473,0,1,1))</f>
        <v>8</v>
      </c>
      <c r="D524" s="27" t="n">
        <f aca="true">IF(AND($L472=1,$L473=0),OFFSET(D473,-$L472,0,1,1),OFFSET(D473,$L473,0,1,1))</f>
        <v>13</v>
      </c>
      <c r="E524" s="27" t="n">
        <f aca="true">IF(AND($L472=1,$L473=0),OFFSET(E473,-$L472,0,1,1),OFFSET(E473,$L473,0,1,1))</f>
        <v>9</v>
      </c>
      <c r="F524" s="27" t="n">
        <f aca="true">IF(AND($L472=1,$L473=0),OFFSET(F473,-$L472,0,1,1),OFFSET(F473,$L473,0,1,1))</f>
        <v>12.5</v>
      </c>
      <c r="G524" s="27" t="n">
        <f aca="true">IF(AND($L472=1,$L473=0),OFFSET(G473,-$L472,0,1,1),OFFSET(G473,$L473,0,1,1))</f>
        <v>6</v>
      </c>
      <c r="H524" s="27" t="n">
        <f aca="true">IF(AND($L472=1,$L473=0),OFFSET(H473,-$L472,0,1,1),OFFSET(H473,$L473,0,1,1))</f>
        <v>11.5</v>
      </c>
      <c r="I524" s="27" t="n">
        <f aca="true">IF(AND($L472=1,$L473=0),OFFSET(I473,-$L472,0,1,1),OFFSET(I473,$L473,0,1,1))</f>
        <v>10.5</v>
      </c>
      <c r="J524" s="27" t="n">
        <f aca="true">IF(AND($L472=1,$L473=0),OFFSET(J473,-$L472,0,1,1),OFFSET(J473,$L473,0,1,1))</f>
        <v>11</v>
      </c>
      <c r="K524" s="27" t="n">
        <f aca="true">IF(AND($L472=1,$L473=0),OFFSET(K473,-$L472,0,1,1),OFFSET(K473,$L473,0,1,1))</f>
        <v>73.5</v>
      </c>
      <c r="L524" s="27" t="n">
        <f aca="false">IF(K524=K525,IF(H524+I524+J524=H525+I525+J525,IF(D524=D525,IF(G524&lt;G525,1,0),IF(D525&gt;D524,1,0)),IF(H524+I524+J524&lt;H525+I525+J525,1,0)),0)</f>
        <v>0</v>
      </c>
      <c r="M524" s="22" t="n">
        <v>10</v>
      </c>
      <c r="N524" s="22" t="n">
        <f aca="false">SUM(L$56:L524)</f>
        <v>2</v>
      </c>
    </row>
    <row r="525" customFormat="false" ht="12.75" hidden="false" customHeight="false" outlineLevel="0" collapsed="false">
      <c r="A525" s="41" t="n">
        <f aca="false">A474</f>
        <v>11</v>
      </c>
      <c r="B525" s="41" t="str">
        <f aca="false">B474</f>
        <v>11.</v>
      </c>
      <c r="C525" s="27" t="n">
        <f aca="true">IF(AND($L473=1,$L474=0),OFFSET(C474,-$L473,0,1,1),OFFSET(C474,$L474,0,1,1))</f>
        <v>12</v>
      </c>
      <c r="D525" s="27" t="n">
        <f aca="true">IF(AND($L473=1,$L474=0),OFFSET(D474,-$L473,0,1,1),OFFSET(D474,$L474,0,1,1))</f>
        <v>11</v>
      </c>
      <c r="E525" s="27" t="n">
        <f aca="true">IF(AND($L473=1,$L474=0),OFFSET(E474,-$L473,0,1,1),OFFSET(E474,$L474,0,1,1))</f>
        <v>8</v>
      </c>
      <c r="F525" s="27" t="n">
        <f aca="true">IF(AND($L473=1,$L474=0),OFFSET(F474,-$L473,0,1,1),OFFSET(F474,$L474,0,1,1))</f>
        <v>10.5</v>
      </c>
      <c r="G525" s="27" t="n">
        <f aca="true">IF(AND($L473=1,$L474=0),OFFSET(G474,-$L473,0,1,1),OFFSET(G474,$L474,0,1,1))</f>
        <v>6</v>
      </c>
      <c r="H525" s="27" t="n">
        <f aca="true">IF(AND($L473=1,$L474=0),OFFSET(H474,-$L473,0,1,1),OFFSET(H474,$L474,0,1,1))</f>
        <v>13</v>
      </c>
      <c r="I525" s="27" t="n">
        <f aca="true">IF(AND($L473=1,$L474=0),OFFSET(I474,-$L473,0,1,1),OFFSET(I474,$L474,0,1,1))</f>
        <v>8.5</v>
      </c>
      <c r="J525" s="27" t="n">
        <f aca="true">IF(AND($L473=1,$L474=0),OFFSET(J474,-$L473,0,1,1),OFFSET(J474,$L474,0,1,1))</f>
        <v>15.5</v>
      </c>
      <c r="K525" s="27" t="n">
        <f aca="true">IF(AND($L473=1,$L474=0),OFFSET(K474,-$L473,0,1,1),OFFSET(K474,$L474,0,1,1))</f>
        <v>72.5</v>
      </c>
      <c r="L525" s="27" t="n">
        <f aca="false">IF(K525=K526,IF(H525+I525+J525=H526+I526+J526,IF(D525=D526,IF(G525&lt;G526,1,0),IF(D526&gt;D525,1,0)),IF(H525+I525+J525&lt;H526+I526+J526,1,0)),0)</f>
        <v>0</v>
      </c>
      <c r="M525" s="22" t="n">
        <v>11</v>
      </c>
      <c r="N525" s="22" t="n">
        <f aca="false">SUM(L$56:L525)</f>
        <v>2</v>
      </c>
    </row>
    <row r="526" customFormat="false" ht="12.75" hidden="false" customHeight="false" outlineLevel="0" collapsed="false">
      <c r="A526" s="41" t="n">
        <f aca="false">A475</f>
        <v>12</v>
      </c>
      <c r="B526" s="41" t="str">
        <f aca="false">B475</f>
        <v>12.</v>
      </c>
      <c r="C526" s="27" t="n">
        <f aca="true">IF(AND($L474=1,$L475=0),OFFSET(C475,-$L474,0,1,1),OFFSET(C475,$L475,0,1,1))</f>
        <v>15</v>
      </c>
      <c r="D526" s="27" t="n">
        <f aca="true">IF(AND($L474=1,$L475=0),OFFSET(D475,-$L474,0,1,1),OFFSET(D475,$L475,0,1,1))</f>
        <v>15.5</v>
      </c>
      <c r="E526" s="27" t="n">
        <f aca="true">IF(AND($L474=1,$L475=0),OFFSET(E475,-$L474,0,1,1),OFFSET(E475,$L475,0,1,1))</f>
        <v>5</v>
      </c>
      <c r="F526" s="27" t="n">
        <f aca="true">IF(AND($L474=1,$L475=0),OFFSET(F475,-$L474,0,1,1),OFFSET(F475,$L475,0,1,1))</f>
        <v>11</v>
      </c>
      <c r="G526" s="27" t="n">
        <f aca="true">IF(AND($L474=1,$L475=0),OFFSET(G475,-$L474,0,1,1),OFFSET(G475,$L475,0,1,1))</f>
        <v>5</v>
      </c>
      <c r="H526" s="27" t="n">
        <f aca="true">IF(AND($L474=1,$L475=0),OFFSET(H475,-$L474,0,1,1),OFFSET(H475,$L475,0,1,1))</f>
        <v>12.5</v>
      </c>
      <c r="I526" s="27" t="n">
        <f aca="true">IF(AND($L474=1,$L475=0),OFFSET(I475,-$L474,0,1,1),OFFSET(I475,$L475,0,1,1))</f>
        <v>10.5</v>
      </c>
      <c r="J526" s="27" t="n">
        <f aca="true">IF(AND($L474=1,$L475=0),OFFSET(J475,-$L474,0,1,1),OFFSET(J475,$L475,0,1,1))</f>
        <v>12.5</v>
      </c>
      <c r="K526" s="27" t="n">
        <f aca="true">IF(AND($L474=1,$L475=0),OFFSET(K475,-$L474,0,1,1),OFFSET(K475,$L475,0,1,1))</f>
        <v>72</v>
      </c>
      <c r="L526" s="27" t="n">
        <f aca="false">IF(K526=K527,IF(H526+I526+J526=H527+I527+J527,IF(D526=D527,IF(G526&lt;G527,1,0),IF(D527&gt;D526,1,0)),IF(H526+I526+J526&lt;H527+I527+J527,1,0)),0)</f>
        <v>0</v>
      </c>
      <c r="M526" s="22" t="n">
        <v>12</v>
      </c>
      <c r="N526" s="22" t="n">
        <f aca="false">SUM(L$56:L526)</f>
        <v>2</v>
      </c>
    </row>
    <row r="527" customFormat="false" ht="12.75" hidden="false" customHeight="false" outlineLevel="0" collapsed="false">
      <c r="A527" s="41" t="n">
        <f aca="false">A476</f>
        <v>13</v>
      </c>
      <c r="B527" s="41" t="str">
        <f aca="false">B476</f>
        <v>13.</v>
      </c>
      <c r="C527" s="27" t="n">
        <f aca="true">IF(AND($L475=1,$L476=0),OFFSET(C476,-$L475,0,1,1),OFFSET(C476,$L476,0,1,1))</f>
        <v>17</v>
      </c>
      <c r="D527" s="27" t="n">
        <f aca="true">IF(AND($L475=1,$L476=0),OFFSET(D476,-$L475,0,1,1),OFFSET(D476,$L476,0,1,1))</f>
        <v>10</v>
      </c>
      <c r="E527" s="27" t="n">
        <f aca="true">IF(AND($L475=1,$L476=0),OFFSET(E476,-$L475,0,1,1),OFFSET(E476,$L476,0,1,1))</f>
        <v>13.5</v>
      </c>
      <c r="F527" s="27" t="n">
        <f aca="true">IF(AND($L475=1,$L476=0),OFFSET(F476,-$L475,0,1,1),OFFSET(F476,$L476,0,1,1))</f>
        <v>12</v>
      </c>
      <c r="G527" s="27" t="n">
        <f aca="true">IF(AND($L475=1,$L476=0),OFFSET(G476,-$L475,0,1,1),OFFSET(G476,$L476,0,1,1))</f>
        <v>3.5</v>
      </c>
      <c r="H527" s="27" t="n">
        <f aca="true">IF(AND($L475=1,$L476=0),OFFSET(H476,-$L475,0,1,1),OFFSET(H476,$L476,0,1,1))</f>
        <v>13.5</v>
      </c>
      <c r="I527" s="27" t="n">
        <f aca="true">IF(AND($L475=1,$L476=0),OFFSET(I476,-$L475,0,1,1),OFFSET(I476,$L476,0,1,1))</f>
        <v>6.5</v>
      </c>
      <c r="J527" s="27" t="n">
        <f aca="true">IF(AND($L475=1,$L476=0),OFFSET(J476,-$L475,0,1,1),OFFSET(J476,$L476,0,1,1))</f>
        <v>12.5</v>
      </c>
      <c r="K527" s="27" t="n">
        <f aca="true">IF(AND($L475=1,$L476=0),OFFSET(K476,-$L475,0,1,1),OFFSET(K476,$L476,0,1,1))</f>
        <v>71.5</v>
      </c>
      <c r="L527" s="27" t="n">
        <f aca="false">IF(K527=K528,IF(H527+I527+J527=H528+I528+J528,IF(D527=D528,IF(G527&lt;G528,1,0),IF(D528&gt;D527,1,0)),IF(H527+I527+J527&lt;H528+I528+J528,1,0)),0)</f>
        <v>0</v>
      </c>
      <c r="M527" s="22" t="n">
        <v>13</v>
      </c>
      <c r="N527" s="22" t="n">
        <f aca="false">SUM(L$56:L527)</f>
        <v>2</v>
      </c>
    </row>
    <row r="528" customFormat="false" ht="12.75" hidden="false" customHeight="false" outlineLevel="0" collapsed="false">
      <c r="A528" s="41" t="n">
        <f aca="false">A477</f>
        <v>14</v>
      </c>
      <c r="B528" s="41" t="str">
        <f aca="false">B477</f>
        <v>14.</v>
      </c>
      <c r="C528" s="27" t="n">
        <f aca="true">IF(AND($L476=1,$L477=0),OFFSET(C477,-$L476,0,1,1),OFFSET(C477,$L477,0,1,1))</f>
        <v>16</v>
      </c>
      <c r="D528" s="27" t="n">
        <f aca="true">IF(AND($L476=1,$L477=0),OFFSET(D477,-$L476,0,1,1),OFFSET(D477,$L477,0,1,1))</f>
        <v>14</v>
      </c>
      <c r="E528" s="27" t="n">
        <f aca="true">IF(AND($L476=1,$L477=0),OFFSET(E477,-$L476,0,1,1),OFFSET(E477,$L477,0,1,1))</f>
        <v>2</v>
      </c>
      <c r="F528" s="27" t="n">
        <f aca="true">IF(AND($L476=1,$L477=0),OFFSET(F477,-$L476,0,1,1),OFFSET(F477,$L477,0,1,1))</f>
        <v>7.5</v>
      </c>
      <c r="G528" s="27" t="n">
        <f aca="true">IF(AND($L476=1,$L477=0),OFFSET(G477,-$L476,0,1,1),OFFSET(G477,$L477,0,1,1))</f>
        <v>3</v>
      </c>
      <c r="H528" s="27" t="n">
        <f aca="true">IF(AND($L476=1,$L477=0),OFFSET(H477,-$L476,0,1,1),OFFSET(H477,$L477,0,1,1))</f>
        <v>14</v>
      </c>
      <c r="I528" s="27" t="n">
        <f aca="true">IF(AND($L476=1,$L477=0),OFFSET(I477,-$L476,0,1,1),OFFSET(I477,$L477,0,1,1))</f>
        <v>15.5</v>
      </c>
      <c r="J528" s="27" t="n">
        <f aca="true">IF(AND($L476=1,$L477=0),OFFSET(J477,-$L476,0,1,1),OFFSET(J477,$L477,0,1,1))</f>
        <v>12</v>
      </c>
      <c r="K528" s="27" t="n">
        <f aca="true">IF(AND($L476=1,$L477=0),OFFSET(K477,-$L476,0,1,1),OFFSET(K477,$L477,0,1,1))</f>
        <v>68</v>
      </c>
      <c r="L528" s="27" t="n">
        <f aca="false">IF(K528=K529,IF(H528+I528+J528=H529+I529+J529,IF(D528=D529,IF(G528&lt;G529,1,0),IF(D529&gt;D528,1,0)),IF(H528+I528+J528&lt;H529+I529+J529,1,0)),0)</f>
        <v>0</v>
      </c>
      <c r="M528" s="22" t="n">
        <v>14</v>
      </c>
      <c r="N528" s="22" t="n">
        <f aca="false">SUM(L$56:L528)</f>
        <v>2</v>
      </c>
    </row>
    <row r="529" customFormat="false" ht="12.75" hidden="false" customHeight="false" outlineLevel="0" collapsed="false">
      <c r="A529" s="41" t="n">
        <f aca="false">A478</f>
        <v>15</v>
      </c>
      <c r="B529" s="41" t="str">
        <f aca="false">B478</f>
        <v>15.</v>
      </c>
      <c r="C529" s="27" t="n">
        <f aca="true">IF(AND($L477=1,$L478=0),OFFSET(C478,-$L477,0,1,1),OFFSET(C478,$L478,0,1,1))</f>
        <v>3</v>
      </c>
      <c r="D529" s="27" t="n">
        <f aca="true">IF(AND($L477=1,$L478=0),OFFSET(D478,-$L477,0,1,1),OFFSET(D478,$L478,0,1,1))</f>
        <v>7.5</v>
      </c>
      <c r="E529" s="27" t="n">
        <f aca="true">IF(AND($L477=1,$L478=0),OFFSET(E478,-$L477,0,1,1),OFFSET(E478,$L478,0,1,1))</f>
        <v>14</v>
      </c>
      <c r="F529" s="27" t="n">
        <f aca="true">IF(AND($L477=1,$L478=0),OFFSET(F478,-$L477,0,1,1),OFFSET(F478,$L478,0,1,1))</f>
        <v>13</v>
      </c>
      <c r="G529" s="27" t="n">
        <f aca="true">IF(AND($L477=1,$L478=0),OFFSET(G478,-$L477,0,1,1),OFFSET(G478,$L478,0,1,1))</f>
        <v>4</v>
      </c>
      <c r="H529" s="27" t="n">
        <f aca="true">IF(AND($L477=1,$L478=0),OFFSET(H478,-$L477,0,1,1),OFFSET(H478,$L478,0,1,1))</f>
        <v>7</v>
      </c>
      <c r="I529" s="27" t="n">
        <f aca="true">IF(AND($L477=1,$L478=0),OFFSET(I478,-$L477,0,1,1),OFFSET(I478,$L478,0,1,1))</f>
        <v>9.5</v>
      </c>
      <c r="J529" s="27" t="n">
        <f aca="true">IF(AND($L477=1,$L478=0),OFFSET(J478,-$L477,0,1,1),OFFSET(J478,$L478,0,1,1))</f>
        <v>11.5</v>
      </c>
      <c r="K529" s="27" t="n">
        <f aca="true">IF(AND($L477=1,$L478=0),OFFSET(K478,-$L477,0,1,1),OFFSET(K478,$L478,0,1,1))</f>
        <v>66.5</v>
      </c>
      <c r="L529" s="27" t="n">
        <f aca="false">IF(K529=K530,IF(H529+I529+J529=H530+I530+J530,IF(D529=D530,IF(G529&lt;G530,1,0),IF(D530&gt;D529,1,0)),IF(H529+I529+J529&lt;H530+I530+J530,1,0)),0)</f>
        <v>0</v>
      </c>
      <c r="M529" s="22" t="n">
        <v>15</v>
      </c>
      <c r="N529" s="22" t="n">
        <f aca="false">SUM(L$56:L529)</f>
        <v>2</v>
      </c>
    </row>
    <row r="530" customFormat="false" ht="12.75" hidden="false" customHeight="false" outlineLevel="0" collapsed="false">
      <c r="A530" s="41" t="n">
        <f aca="false">A479</f>
        <v>16</v>
      </c>
      <c r="B530" s="41" t="str">
        <f aca="false">B479</f>
        <v>16. - 17.</v>
      </c>
      <c r="C530" s="27" t="n">
        <f aca="true">IF(AND($L478=1,$L479=0),OFFSET(C479,-$L478,0,1,1),OFFSET(C479,$L479,0,1,1))</f>
        <v>21</v>
      </c>
      <c r="D530" s="27" t="n">
        <f aca="true">IF(AND($L478=1,$L479=0),OFFSET(D479,-$L478,0,1,1),OFFSET(D479,$L479,0,1,1))</f>
        <v>13.5</v>
      </c>
      <c r="E530" s="27" t="n">
        <f aca="true">IF(AND($L478=1,$L479=0),OFFSET(E479,-$L478,0,1,1),OFFSET(E479,$L479,0,1,1))</f>
        <v>3</v>
      </c>
      <c r="F530" s="27" t="n">
        <f aca="true">IF(AND($L478=1,$L479=0),OFFSET(F479,-$L478,0,1,1),OFFSET(F479,$L479,0,1,1))</f>
        <v>6.5</v>
      </c>
      <c r="G530" s="27" t="n">
        <f aca="true">IF(AND($L478=1,$L479=0),OFFSET(G479,-$L478,0,1,1),OFFSET(G479,$L479,0,1,1))</f>
        <v>7</v>
      </c>
      <c r="H530" s="27" t="n">
        <f aca="true">IF(AND($L478=1,$L479=0),OFFSET(H479,-$L478,0,1,1),OFFSET(H479,$L479,0,1,1))</f>
        <v>10</v>
      </c>
      <c r="I530" s="27" t="n">
        <f aca="true">IF(AND($L478=1,$L479=0),OFFSET(I479,-$L478,0,1,1),OFFSET(I479,$L479,0,1,1))</f>
        <v>14.5</v>
      </c>
      <c r="J530" s="27" t="n">
        <f aca="true">IF(AND($L478=1,$L479=0),OFFSET(J479,-$L478,0,1,1),OFFSET(J479,$L479,0,1,1))</f>
        <v>10</v>
      </c>
      <c r="K530" s="27" t="n">
        <f aca="true">IF(AND($L478=1,$L479=0),OFFSET(K479,-$L478,0,1,1),OFFSET(K479,$L479,0,1,1))</f>
        <v>64.5</v>
      </c>
      <c r="L530" s="27" t="n">
        <f aca="false">IF(K530=K531,IF(H530+I530+J530=H531+I531+J531,IF(D530=D531,IF(G530&lt;G531,1,0),IF(D531&gt;D530,1,0)),IF(H530+I530+J530&lt;H531+I531+J531,1,0)),0)</f>
        <v>0</v>
      </c>
      <c r="M530" s="22" t="n">
        <v>16</v>
      </c>
      <c r="N530" s="22" t="n">
        <f aca="false">SUM(L$56:L530)</f>
        <v>2</v>
      </c>
    </row>
    <row r="531" customFormat="false" ht="12.75" hidden="false" customHeight="false" outlineLevel="0" collapsed="false">
      <c r="A531" s="41" t="n">
        <f aca="false">A480</f>
        <v>16</v>
      </c>
      <c r="B531" s="41" t="str">
        <f aca="false">B480</f>
        <v>16. - 17.</v>
      </c>
      <c r="C531" s="27" t="n">
        <f aca="true">IF(AND($L479=1,$L480=0),OFFSET(C480,-$L479,0,1,1),OFFSET(C480,$L480,0,1,1))</f>
        <v>11</v>
      </c>
      <c r="D531" s="27" t="n">
        <f aca="true">IF(AND($L479=1,$L480=0),OFFSET(D480,-$L479,0,1,1),OFFSET(D480,$L480,0,1,1))</f>
        <v>15.5</v>
      </c>
      <c r="E531" s="27" t="n">
        <f aca="true">IF(AND($L479=1,$L480=0),OFFSET(E480,-$L479,0,1,1),OFFSET(E480,$L480,0,1,1))</f>
        <v>4.5</v>
      </c>
      <c r="F531" s="27" t="n">
        <f aca="true">IF(AND($L479=1,$L480=0),OFFSET(F480,-$L479,0,1,1),OFFSET(F480,$L480,0,1,1))</f>
        <v>9</v>
      </c>
      <c r="G531" s="27" t="n">
        <f aca="true">IF(AND($L479=1,$L480=0),OFFSET(G480,-$L479,0,1,1),OFFSET(G480,$L480,0,1,1))</f>
        <v>6</v>
      </c>
      <c r="H531" s="27" t="n">
        <f aca="true">IF(AND($L479=1,$L480=0),OFFSET(H480,-$L479,0,1,1),OFFSET(H480,$L480,0,1,1))</f>
        <v>11</v>
      </c>
      <c r="I531" s="27" t="n">
        <f aca="true">IF(AND($L479=1,$L480=0),OFFSET(I480,-$L479,0,1,1),OFFSET(I480,$L480,0,1,1))</f>
        <v>9.5</v>
      </c>
      <c r="J531" s="27" t="n">
        <f aca="true">IF(AND($L479=1,$L480=0),OFFSET(J480,-$L479,0,1,1),OFFSET(J480,$L480,0,1,1))</f>
        <v>9</v>
      </c>
      <c r="K531" s="27" t="n">
        <f aca="true">IF(AND($L479=1,$L480=0),OFFSET(K480,-$L479,0,1,1),OFFSET(K480,$L480,0,1,1))</f>
        <v>64.5</v>
      </c>
      <c r="L531" s="27" t="n">
        <f aca="false">IF(K531=K532,IF(H531+I531+J531=H532+I532+J532,IF(D531=D532,IF(G531&lt;G532,1,0),IF(D532&gt;D531,1,0)),IF(H531+I531+J531&lt;H532+I532+J532,1,0)),0)</f>
        <v>0</v>
      </c>
      <c r="M531" s="22" t="n">
        <v>17</v>
      </c>
      <c r="N531" s="22" t="n">
        <f aca="false">SUM(L$56:L531)</f>
        <v>2</v>
      </c>
    </row>
    <row r="532" customFormat="false" ht="12.75" hidden="false" customHeight="false" outlineLevel="0" collapsed="false">
      <c r="A532" s="41" t="n">
        <f aca="false">A481</f>
        <v>18</v>
      </c>
      <c r="B532" s="41" t="str">
        <f aca="false">B481</f>
        <v>18.</v>
      </c>
      <c r="C532" s="27" t="n">
        <f aca="true">IF(AND($L480=1,$L481=0),OFFSET(C481,-$L480,0,1,1),OFFSET(C481,$L481,0,1,1))</f>
        <v>7</v>
      </c>
      <c r="D532" s="27" t="n">
        <f aca="true">IF(AND($L480=1,$L481=0),OFFSET(D481,-$L480,0,1,1),OFFSET(D481,$L481,0,1,1))</f>
        <v>10.5</v>
      </c>
      <c r="E532" s="27" t="n">
        <f aca="true">IF(AND($L480=1,$L481=0),OFFSET(E481,-$L480,0,1,1),OFFSET(E481,$L481,0,1,1))</f>
        <v>1</v>
      </c>
      <c r="F532" s="27" t="n">
        <f aca="true">IF(AND($L480=1,$L481=0),OFFSET(F481,-$L480,0,1,1),OFFSET(F481,$L481,0,1,1))</f>
        <v>7.5</v>
      </c>
      <c r="G532" s="27" t="n">
        <f aca="true">IF(AND($L480=1,$L481=0),OFFSET(G481,-$L480,0,1,1),OFFSET(G481,$L481,0,1,1))</f>
        <v>4.5</v>
      </c>
      <c r="H532" s="27" t="n">
        <f aca="true">IF(AND($L480=1,$L481=0),OFFSET(H481,-$L480,0,1,1),OFFSET(H481,$L481,0,1,1))</f>
        <v>12.5</v>
      </c>
      <c r="I532" s="27" t="n">
        <f aca="true">IF(AND($L480=1,$L481=0),OFFSET(I481,-$L480,0,1,1),OFFSET(I481,$L481,0,1,1))</f>
        <v>10</v>
      </c>
      <c r="J532" s="27" t="n">
        <f aca="true">IF(AND($L480=1,$L481=0),OFFSET(J481,-$L480,0,1,1),OFFSET(J481,$L481,0,1,1))</f>
        <v>16</v>
      </c>
      <c r="K532" s="27" t="n">
        <f aca="true">IF(AND($L480=1,$L481=0),OFFSET(K481,-$L480,0,1,1),OFFSET(K481,$L481,0,1,1))</f>
        <v>62</v>
      </c>
      <c r="L532" s="27" t="n">
        <f aca="false">IF(K532=K533,IF(H532+I532+J532=H533+I533+J533,IF(D532=D533,IF(G532&lt;G533,1,0),IF(D533&gt;D532,1,0)),IF(H532+I532+J532&lt;H533+I533+J533,1,0)),0)</f>
        <v>0</v>
      </c>
      <c r="M532" s="22" t="n">
        <v>18</v>
      </c>
      <c r="N532" s="22" t="n">
        <f aca="false">SUM(L$56:L532)</f>
        <v>2</v>
      </c>
    </row>
    <row r="533" customFormat="false" ht="12.75" hidden="false" customHeight="false" outlineLevel="0" collapsed="false">
      <c r="A533" s="41" t="n">
        <f aca="false">A482</f>
        <v>19</v>
      </c>
      <c r="B533" s="41" t="str">
        <f aca="false">B482</f>
        <v>19.</v>
      </c>
      <c r="C533" s="27" t="n">
        <f aca="true">IF(AND($L481=1,$L482=0),OFFSET(C482,-$L481,0,1,1),OFFSET(C482,$L482,0,1,1))</f>
        <v>18</v>
      </c>
      <c r="D533" s="27" t="n">
        <f aca="true">IF(AND($L481=1,$L482=0),OFFSET(D482,-$L481,0,1,1),OFFSET(D482,$L482,0,1,1))</f>
        <v>13</v>
      </c>
      <c r="E533" s="27" t="n">
        <f aca="true">IF(AND($L481=1,$L482=0),OFFSET(E482,-$L481,0,1,1),OFFSET(E482,$L482,0,1,1))</f>
        <v>1.5</v>
      </c>
      <c r="F533" s="27" t="n">
        <f aca="true">IF(AND($L481=1,$L482=0),OFFSET(F482,-$L481,0,1,1),OFFSET(F482,$L482,0,1,1))</f>
        <v>5</v>
      </c>
      <c r="G533" s="27" t="n">
        <f aca="true">IF(AND($L481=1,$L482=0),OFFSET(G482,-$L481,0,1,1),OFFSET(G482,$L482,0,1,1))</f>
        <v>5</v>
      </c>
      <c r="H533" s="27" t="n">
        <f aca="true">IF(AND($L481=1,$L482=0),OFFSET(H482,-$L481,0,1,1),OFFSET(H482,$L482,0,1,1))</f>
        <v>11.5</v>
      </c>
      <c r="I533" s="27" t="n">
        <f aca="true">IF(AND($L481=1,$L482=0),OFFSET(I482,-$L481,0,1,1),OFFSET(I482,$L482,0,1,1))</f>
        <v>12.5</v>
      </c>
      <c r="J533" s="27" t="n">
        <f aca="true">IF(AND($L481=1,$L482=0),OFFSET(J482,-$L481,0,1,1),OFFSET(J482,$L482,0,1,1))</f>
        <v>12.5</v>
      </c>
      <c r="K533" s="27" t="n">
        <f aca="true">IF(AND($L481=1,$L482=0),OFFSET(K482,-$L481,0,1,1),OFFSET(K482,$L482,0,1,1))</f>
        <v>61</v>
      </c>
      <c r="L533" s="27" t="n">
        <f aca="false">IF(K533=K534,IF(H533+I533+J533=H534+I534+J534,IF(D533=D534,IF(G533&lt;G534,1,0),IF(D534&gt;D533,1,0)),IF(H533+I533+J533&lt;H534+I534+J534,1,0)),0)</f>
        <v>0</v>
      </c>
      <c r="M533" s="22" t="n">
        <v>19</v>
      </c>
      <c r="N533" s="22" t="n">
        <f aca="false">SUM(L$56:L533)</f>
        <v>2</v>
      </c>
    </row>
    <row r="534" customFormat="false" ht="12.75" hidden="false" customHeight="false" outlineLevel="0" collapsed="false">
      <c r="A534" s="41" t="n">
        <f aca="false">A483</f>
        <v>20</v>
      </c>
      <c r="B534" s="41" t="str">
        <f aca="false">B483</f>
        <v>20.</v>
      </c>
      <c r="C534" s="27" t="n">
        <f aca="true">IF(AND($L482=1,$L483=0),OFFSET(C483,-$L482,0,1,1),OFFSET(C483,$L483,0,1,1))</f>
        <v>28</v>
      </c>
      <c r="D534" s="27" t="n">
        <f aca="true">IF(AND($L482=1,$L483=0),OFFSET(D483,-$L482,0,1,1),OFFSET(D483,$L483,0,1,1))</f>
        <v>15.5</v>
      </c>
      <c r="E534" s="27" t="n">
        <f aca="true">IF(AND($L482=1,$L483=0),OFFSET(E483,-$L482,0,1,1),OFFSET(E483,$L483,0,1,1))</f>
        <v>3.5</v>
      </c>
      <c r="F534" s="27" t="n">
        <f aca="true">IF(AND($L482=1,$L483=0),OFFSET(F483,-$L482,0,1,1),OFFSET(F483,$L483,0,1,1))</f>
        <v>7</v>
      </c>
      <c r="G534" s="27" t="n">
        <f aca="true">IF(AND($L482=1,$L483=0),OFFSET(G483,-$L482,0,1,1),OFFSET(G483,$L483,0,1,1))</f>
        <v>3.5</v>
      </c>
      <c r="H534" s="27" t="n">
        <f aca="true">IF(AND($L482=1,$L483=0),OFFSET(H483,-$L482,0,1,1),OFFSET(H483,$L483,0,1,1))</f>
        <v>7.5</v>
      </c>
      <c r="I534" s="27" t="n">
        <f aca="true">IF(AND($L482=1,$L483=0),OFFSET(I483,-$L482,0,1,1),OFFSET(I483,$L483,0,1,1))</f>
        <v>13.5</v>
      </c>
      <c r="J534" s="27" t="n">
        <f aca="true">IF(AND($L482=1,$L483=0),OFFSET(J483,-$L482,0,1,1),OFFSET(J483,$L483,0,1,1))</f>
        <v>9</v>
      </c>
      <c r="K534" s="27" t="n">
        <f aca="true">IF(AND($L482=1,$L483=0),OFFSET(K483,-$L482,0,1,1),OFFSET(K483,$L483,0,1,1))</f>
        <v>59.5</v>
      </c>
      <c r="L534" s="27" t="n">
        <f aca="false">IF(K534=K535,IF(H534+I534+J534=H535+I535+J535,IF(D534=D535,IF(G534&lt;G535,1,0),IF(D535&gt;D534,1,0)),IF(H534+I534+J534&lt;H535+I535+J535,1,0)),0)</f>
        <v>0</v>
      </c>
      <c r="M534" s="22" t="n">
        <v>20</v>
      </c>
      <c r="N534" s="22" t="n">
        <f aca="false">SUM(L$56:L534)</f>
        <v>2</v>
      </c>
    </row>
    <row r="535" customFormat="false" ht="12.75" hidden="false" customHeight="false" outlineLevel="0" collapsed="false">
      <c r="A535" s="41" t="n">
        <f aca="false">A484</f>
        <v>21</v>
      </c>
      <c r="B535" s="41" t="str">
        <f aca="false">B484</f>
        <v>21.</v>
      </c>
      <c r="C535" s="27" t="n">
        <f aca="true">IF(AND($L483=1,$L484=0),OFFSET(C484,-$L483,0,1,1),OFFSET(C484,$L484,0,1,1))</f>
        <v>31</v>
      </c>
      <c r="D535" s="27" t="n">
        <f aca="true">IF(AND($L483=1,$L484=0),OFFSET(D484,-$L483,0,1,1),OFFSET(D484,$L484,0,1,1))</f>
        <v>12</v>
      </c>
      <c r="E535" s="27" t="n">
        <f aca="true">IF(AND($L483=1,$L484=0),OFFSET(E484,-$L483,0,1,1),OFFSET(E484,$L484,0,1,1))</f>
        <v>3.5</v>
      </c>
      <c r="F535" s="27" t="n">
        <f aca="true">IF(AND($L483=1,$L484=0),OFFSET(F484,-$L483,0,1,1),OFFSET(F484,$L484,0,1,1))</f>
        <v>9</v>
      </c>
      <c r="G535" s="27" t="n">
        <f aca="true">IF(AND($L483=1,$L484=0),OFFSET(G484,-$L483,0,1,1),OFFSET(G484,$L484,0,1,1))</f>
        <v>7</v>
      </c>
      <c r="H535" s="27" t="n">
        <f aca="true">IF(AND($L483=1,$L484=0),OFFSET(H484,-$L483,0,1,1),OFFSET(H484,$L484,0,1,1))</f>
        <v>12</v>
      </c>
      <c r="I535" s="27" t="n">
        <f aca="true">IF(AND($L483=1,$L484=0),OFFSET(I484,-$L483,0,1,1),OFFSET(I484,$L484,0,1,1))</f>
        <v>8</v>
      </c>
      <c r="J535" s="27" t="n">
        <f aca="true">IF(AND($L483=1,$L484=0),OFFSET(J484,-$L483,0,1,1),OFFSET(J484,$L484,0,1,1))</f>
        <v>6</v>
      </c>
      <c r="K535" s="27" t="n">
        <f aca="true">IF(AND($L483=1,$L484=0),OFFSET(K484,-$L483,0,1,1),OFFSET(K484,$L484,0,1,1))</f>
        <v>57.5</v>
      </c>
      <c r="L535" s="27" t="n">
        <f aca="false">IF(K535=K536,IF(H535+I535+J535=H536+I536+J536,IF(D535=D536,IF(G535&lt;G536,1,0),IF(D536&gt;D535,1,0)),IF(H535+I535+J535&lt;H536+I536+J536,1,0)),0)</f>
        <v>0</v>
      </c>
      <c r="M535" s="22" t="n">
        <v>21</v>
      </c>
      <c r="N535" s="22" t="n">
        <f aca="false">SUM(L$56:L535)</f>
        <v>2</v>
      </c>
    </row>
    <row r="536" customFormat="false" ht="12.75" hidden="false" customHeight="false" outlineLevel="0" collapsed="false">
      <c r="A536" s="41" t="n">
        <f aca="false">A485</f>
        <v>22</v>
      </c>
      <c r="B536" s="41" t="str">
        <f aca="false">B485</f>
        <v>22.</v>
      </c>
      <c r="C536" s="27" t="n">
        <f aca="true">IF(AND($L484=1,$L485=0),OFFSET(C485,-$L484,0,1,1),OFFSET(C485,$L485,0,1,1))</f>
        <v>19</v>
      </c>
      <c r="D536" s="27" t="n">
        <f aca="true">IF(AND($L484=1,$L485=0),OFFSET(D485,-$L484,0,1,1),OFFSET(D485,$L485,0,1,1))</f>
        <v>12.5</v>
      </c>
      <c r="E536" s="27" t="n">
        <f aca="true">IF(AND($L484=1,$L485=0),OFFSET(E485,-$L484,0,1,1),OFFSET(E485,$L485,0,1,1))</f>
        <v>2</v>
      </c>
      <c r="F536" s="27" t="n">
        <f aca="true">IF(AND($L484=1,$L485=0),OFFSET(F485,-$L484,0,1,1),OFFSET(F485,$L485,0,1,1))</f>
        <v>12.5</v>
      </c>
      <c r="G536" s="27" t="n">
        <f aca="true">IF(AND($L484=1,$L485=0),OFFSET(G485,-$L484,0,1,1),OFFSET(G485,$L485,0,1,1))</f>
        <v>5</v>
      </c>
      <c r="H536" s="27" t="n">
        <f aca="true">IF(AND($L484=1,$L485=0),OFFSET(H485,-$L484,0,1,1),OFFSET(H485,$L485,0,1,1))</f>
        <v>8.5</v>
      </c>
      <c r="I536" s="27" t="n">
        <f aca="true">IF(AND($L484=1,$L485=0),OFFSET(I485,-$L484,0,1,1),OFFSET(I485,$L485,0,1,1))</f>
        <v>7.5</v>
      </c>
      <c r="J536" s="27" t="n">
        <f aca="true">IF(AND($L484=1,$L485=0),OFFSET(J485,-$L484,0,1,1),OFFSET(J485,$L485,0,1,1))</f>
        <v>8</v>
      </c>
      <c r="K536" s="27" t="n">
        <f aca="true">IF(AND($L484=1,$L485=0),OFFSET(K485,-$L484,0,1,1),OFFSET(K485,$L485,0,1,1))</f>
        <v>56</v>
      </c>
      <c r="L536" s="27" t="n">
        <f aca="false">IF(K536=K537,IF(H536+I536+J536=H537+I537+J537,IF(D536=D537,IF(G536&lt;G537,1,0),IF(D537&gt;D536,1,0)),IF(H536+I536+J536&lt;H537+I537+J537,1,0)),0)</f>
        <v>0</v>
      </c>
      <c r="M536" s="22" t="n">
        <v>22</v>
      </c>
      <c r="N536" s="22" t="n">
        <f aca="false">SUM(L$56:L536)</f>
        <v>2</v>
      </c>
    </row>
    <row r="537" customFormat="false" ht="12.75" hidden="false" customHeight="false" outlineLevel="0" collapsed="false">
      <c r="A537" s="41" t="n">
        <f aca="false">A486</f>
        <v>23</v>
      </c>
      <c r="B537" s="41" t="str">
        <f aca="false">B486</f>
        <v>23.</v>
      </c>
      <c r="C537" s="27" t="n">
        <f aca="true">IF(AND($L485=1,$L486=0),OFFSET(C486,-$L485,0,1,1),OFFSET(C486,$L486,0,1,1))</f>
        <v>10</v>
      </c>
      <c r="D537" s="27" t="n">
        <f aca="true">IF(AND($L485=1,$L486=0),OFFSET(D486,-$L485,0,1,1),OFFSET(D486,$L486,0,1,1))</f>
        <v>9.5</v>
      </c>
      <c r="E537" s="27" t="n">
        <f aca="true">IF(AND($L485=1,$L486=0),OFFSET(E486,-$L485,0,1,1),OFFSET(E486,$L486,0,1,1))</f>
        <v>7</v>
      </c>
      <c r="F537" s="27" t="n">
        <f aca="true">IF(AND($L485=1,$L486=0),OFFSET(F486,-$L485,0,1,1),OFFSET(F486,$L486,0,1,1))</f>
        <v>3.5</v>
      </c>
      <c r="G537" s="27" t="n">
        <f aca="true">IF(AND($L485=1,$L486=0),OFFSET(G486,-$L485,0,1,1),OFFSET(G486,$L486,0,1,1))</f>
        <v>4.5</v>
      </c>
      <c r="H537" s="27" t="n">
        <f aca="true">IF(AND($L485=1,$L486=0),OFFSET(H486,-$L485,0,1,1),OFFSET(H486,$L486,0,1,1))</f>
        <v>11.5</v>
      </c>
      <c r="I537" s="27" t="n">
        <f aca="true">IF(AND($L485=1,$L486=0),OFFSET(I486,-$L485,0,1,1),OFFSET(I486,$L486,0,1,1))</f>
        <v>7</v>
      </c>
      <c r="J537" s="27" t="n">
        <f aca="true">IF(AND($L485=1,$L486=0),OFFSET(J486,-$L485,0,1,1),OFFSET(J486,$L486,0,1,1))</f>
        <v>10.5</v>
      </c>
      <c r="K537" s="27" t="n">
        <f aca="true">IF(AND($L485=1,$L486=0),OFFSET(K486,-$L485,0,1,1),OFFSET(K486,$L486,0,1,1))</f>
        <v>53.5</v>
      </c>
      <c r="L537" s="27" t="n">
        <f aca="false">IF(K537=K538,IF(H537+I537+J537=H538+I538+J538,IF(D537=D538,IF(G537&lt;G538,1,0),IF(D538&gt;D537,1,0)),IF(H537+I537+J537&lt;H538+I538+J538,1,0)),0)</f>
        <v>0</v>
      </c>
      <c r="M537" s="22" t="n">
        <v>23</v>
      </c>
      <c r="N537" s="22" t="n">
        <f aca="false">SUM(L$56:L537)</f>
        <v>2</v>
      </c>
    </row>
    <row r="538" customFormat="false" ht="12.75" hidden="false" customHeight="false" outlineLevel="0" collapsed="false">
      <c r="A538" s="41" t="n">
        <f aca="false">A487</f>
        <v>24</v>
      </c>
      <c r="B538" s="41" t="str">
        <f aca="false">B487</f>
        <v>24.</v>
      </c>
      <c r="C538" s="27" t="n">
        <f aca="true">IF(AND($L486=1,$L487=0),OFFSET(C487,-$L486,0,1,1),OFFSET(C487,$L487,0,1,1))</f>
        <v>20</v>
      </c>
      <c r="D538" s="27" t="n">
        <f aca="true">IF(AND($L486=1,$L487=0),OFFSET(D487,-$L486,0,1,1),OFFSET(D487,$L487,0,1,1))</f>
        <v>5</v>
      </c>
      <c r="E538" s="27" t="n">
        <f aca="true">IF(AND($L486=1,$L487=0),OFFSET(E487,-$L486,0,1,1),OFFSET(E487,$L487,0,1,1))</f>
        <v>1</v>
      </c>
      <c r="F538" s="27" t="n">
        <f aca="true">IF(AND($L486=1,$L487=0),OFFSET(F487,-$L486,0,1,1),OFFSET(F487,$L487,0,1,1))</f>
        <v>5.5</v>
      </c>
      <c r="G538" s="27" t="n">
        <f aca="true">IF(AND($L486=1,$L487=0),OFFSET(G487,-$L486,0,1,1),OFFSET(G487,$L487,0,1,1))</f>
        <v>5</v>
      </c>
      <c r="H538" s="27" t="n">
        <f aca="true">IF(AND($L486=1,$L487=0),OFFSET(H487,-$L486,0,1,1),OFFSET(H487,$L487,0,1,1))</f>
        <v>12.5</v>
      </c>
      <c r="I538" s="27" t="n">
        <f aca="true">IF(AND($L486=1,$L487=0),OFFSET(I487,-$L486,0,1,1),OFFSET(I487,$L487,0,1,1))</f>
        <v>14</v>
      </c>
      <c r="J538" s="27" t="n">
        <f aca="true">IF(AND($L486=1,$L487=0),OFFSET(J487,-$L486,0,1,1),OFFSET(J487,$L487,0,1,1))</f>
        <v>10</v>
      </c>
      <c r="K538" s="27" t="n">
        <f aca="true">IF(AND($L486=1,$L487=0),OFFSET(K487,-$L486,0,1,1),OFFSET(K487,$L487,0,1,1))</f>
        <v>53</v>
      </c>
      <c r="L538" s="27" t="n">
        <f aca="false">IF(K538=K539,IF(H538+I538+J538=H539+I539+J539,IF(D538=D539,IF(G538&lt;G539,1,0),IF(D539&gt;D538,1,0)),IF(H538+I538+J538&lt;H539+I539+J539,1,0)),0)</f>
        <v>0</v>
      </c>
      <c r="M538" s="22" t="n">
        <v>24</v>
      </c>
      <c r="N538" s="22" t="n">
        <f aca="false">SUM(L$56:L538)</f>
        <v>2</v>
      </c>
    </row>
    <row r="539" customFormat="false" ht="12.75" hidden="false" customHeight="false" outlineLevel="0" collapsed="false">
      <c r="A539" s="41" t="n">
        <f aca="false">A488</f>
        <v>25</v>
      </c>
      <c r="B539" s="41" t="str">
        <f aca="false">B488</f>
        <v>25.</v>
      </c>
      <c r="C539" s="27" t="n">
        <f aca="true">IF(AND($L487=1,$L488=0),OFFSET(C488,-$L487,0,1,1),OFFSET(C488,$L488,0,1,1))</f>
        <v>2</v>
      </c>
      <c r="D539" s="27" t="n">
        <f aca="true">IF(AND($L487=1,$L488=0),OFFSET(D488,-$L487,0,1,1),OFFSET(D488,$L488,0,1,1))</f>
        <v>8.5</v>
      </c>
      <c r="E539" s="27" t="n">
        <f aca="true">IF(AND($L487=1,$L488=0),OFFSET(E488,-$L487,0,1,1),OFFSET(E488,$L488,0,1,1))</f>
        <v>1.5</v>
      </c>
      <c r="F539" s="27" t="n">
        <f aca="true">IF(AND($L487=1,$L488=0),OFFSET(F488,-$L487,0,1,1),OFFSET(F488,$L488,0,1,1))</f>
        <v>4</v>
      </c>
      <c r="G539" s="27" t="n">
        <f aca="true">IF(AND($L487=1,$L488=0),OFFSET(G488,-$L487,0,1,1),OFFSET(G488,$L488,0,1,1))</f>
        <v>5</v>
      </c>
      <c r="H539" s="27" t="n">
        <f aca="true">IF(AND($L487=1,$L488=0),OFFSET(H488,-$L487,0,1,1),OFFSET(H488,$L488,0,1,1))</f>
        <v>8.5</v>
      </c>
      <c r="I539" s="27" t="n">
        <f aca="true">IF(AND($L487=1,$L488=0),OFFSET(I488,-$L487,0,1,1),OFFSET(I488,$L488,0,1,1))</f>
        <v>11</v>
      </c>
      <c r="J539" s="27" t="n">
        <f aca="true">IF(AND($L487=1,$L488=0),OFFSET(J488,-$L487,0,1,1),OFFSET(J488,$L488,0,1,1))</f>
        <v>10.5</v>
      </c>
      <c r="K539" s="27" t="n">
        <f aca="true">IF(AND($L487=1,$L488=0),OFFSET(K488,-$L487,0,1,1),OFFSET(K488,$L488,0,1,1))</f>
        <v>49</v>
      </c>
      <c r="L539" s="27" t="n">
        <f aca="false">IF(K539=K540,IF(H539+I539+J539=H540+I540+J540,IF(D539=D540,IF(G539&lt;G540,1,0),IF(D540&gt;D539,1,0)),IF(H539+I539+J539&lt;H540+I540+J540,1,0)),0)</f>
        <v>0</v>
      </c>
      <c r="M539" s="22" t="n">
        <v>25</v>
      </c>
      <c r="N539" s="22" t="n">
        <f aca="false">SUM(L$56:L539)</f>
        <v>2</v>
      </c>
    </row>
    <row r="540" customFormat="false" ht="12.75" hidden="false" customHeight="false" outlineLevel="0" collapsed="false">
      <c r="A540" s="41" t="n">
        <f aca="false">A489</f>
        <v>26</v>
      </c>
      <c r="B540" s="41" t="str">
        <f aca="false">B489</f>
        <v>26.</v>
      </c>
      <c r="C540" s="27" t="n">
        <f aca="true">IF(AND($L488=1,$L489=0),OFFSET(C489,-$L488,0,1,1),OFFSET(C489,$L489,0,1,1))</f>
        <v>24</v>
      </c>
      <c r="D540" s="27" t="n">
        <f aca="true">IF(AND($L488=1,$L489=0),OFFSET(D489,-$L488,0,1,1),OFFSET(D489,$L489,0,1,1))</f>
        <v>12.5</v>
      </c>
      <c r="E540" s="27" t="n">
        <f aca="true">IF(AND($L488=1,$L489=0),OFFSET(E489,-$L488,0,1,1),OFFSET(E489,$L489,0,1,1))</f>
        <v>1</v>
      </c>
      <c r="F540" s="27" t="n">
        <f aca="true">IF(AND($L488=1,$L489=0),OFFSET(F489,-$L488,0,1,1),OFFSET(F489,$L489,0,1,1))</f>
        <v>6.5</v>
      </c>
      <c r="G540" s="27" t="n">
        <f aca="true">IF(AND($L488=1,$L489=0),OFFSET(G489,-$L488,0,1,1),OFFSET(G489,$L489,0,1,1))</f>
        <v>5</v>
      </c>
      <c r="H540" s="27" t="n">
        <f aca="true">IF(AND($L488=1,$L489=0),OFFSET(H489,-$L488,0,1,1),OFFSET(H489,$L489,0,1,1))</f>
        <v>10</v>
      </c>
      <c r="I540" s="27" t="n">
        <f aca="true">IF(AND($L488=1,$L489=0),OFFSET(I489,-$L488,0,1,1),OFFSET(I489,$L489,0,1,1))</f>
        <v>6</v>
      </c>
      <c r="J540" s="27" t="n">
        <f aca="true">IF(AND($L488=1,$L489=0),OFFSET(J489,-$L488,0,1,1),OFFSET(J489,$L489,0,1,1))</f>
        <v>6</v>
      </c>
      <c r="K540" s="27" t="n">
        <f aca="true">IF(AND($L488=1,$L489=0),OFFSET(K489,-$L488,0,1,1),OFFSET(K489,$L489,0,1,1))</f>
        <v>47</v>
      </c>
      <c r="L540" s="27" t="n">
        <f aca="false">IF(K540=K541,IF(H540+I540+J540=H541+I541+J541,IF(D540=D541,IF(G540&lt;G541,1,0),IF(D541&gt;D540,1,0)),IF(H540+I540+J540&lt;H541+I541+J541,1,0)),0)</f>
        <v>0</v>
      </c>
      <c r="M540" s="22" t="n">
        <v>26</v>
      </c>
      <c r="N540" s="22" t="n">
        <f aca="false">SUM(L$56:L540)</f>
        <v>2</v>
      </c>
    </row>
    <row r="541" customFormat="false" ht="12.75" hidden="false" customHeight="false" outlineLevel="0" collapsed="false">
      <c r="A541" s="41" t="n">
        <f aca="false">A490</f>
        <v>27</v>
      </c>
      <c r="B541" s="41" t="str">
        <f aca="false">B490</f>
        <v>27.</v>
      </c>
      <c r="C541" s="27" t="n">
        <f aca="true">IF(AND($L489=1,$L490=0),OFFSET(C490,-$L489,0,1,1),OFFSET(C490,$L490,0,1,1))</f>
        <v>25</v>
      </c>
      <c r="D541" s="27" t="n">
        <f aca="true">IF(AND($L489=1,$L490=0),OFFSET(D490,-$L489,0,1,1),OFFSET(D490,$L490,0,1,1))</f>
        <v>8.5</v>
      </c>
      <c r="E541" s="27" t="n">
        <f aca="true">IF(AND($L489=1,$L490=0),OFFSET(E490,-$L489,0,1,1),OFFSET(E490,$L490,0,1,1))</f>
        <v>1</v>
      </c>
      <c r="F541" s="27" t="n">
        <f aca="true">IF(AND($L489=1,$L490=0),OFFSET(F490,-$L489,0,1,1),OFFSET(F490,$L490,0,1,1))</f>
        <v>5</v>
      </c>
      <c r="G541" s="27" t="n">
        <f aca="true">IF(AND($L489=1,$L490=0),OFFSET(G490,-$L489,0,1,1),OFFSET(G490,$L490,0,1,1))</f>
        <v>2</v>
      </c>
      <c r="H541" s="27" t="n">
        <f aca="true">IF(AND($L489=1,$L490=0),OFFSET(H490,-$L489,0,1,1),OFFSET(H490,$L490,0,1,1))</f>
        <v>12.5</v>
      </c>
      <c r="I541" s="27" t="n">
        <f aca="true">IF(AND($L489=1,$L490=0),OFFSET(I490,-$L489,0,1,1),OFFSET(I490,$L490,0,1,1))</f>
        <v>8.5</v>
      </c>
      <c r="J541" s="27" t="n">
        <f aca="true">IF(AND($L489=1,$L490=0),OFFSET(J490,-$L489,0,1,1),OFFSET(J490,$L490,0,1,1))</f>
        <v>7.5</v>
      </c>
      <c r="K541" s="27" t="n">
        <f aca="true">IF(AND($L489=1,$L490=0),OFFSET(K490,-$L489,0,1,1),OFFSET(K490,$L490,0,1,1))</f>
        <v>45</v>
      </c>
      <c r="L541" s="27" t="n">
        <f aca="false">IF(K541=K542,IF(H541+I541+J541=H542+I542+J542,IF(D541=D542,IF(G541&lt;G542,1,0),IF(D542&gt;D541,1,0)),IF(H541+I541+J541&lt;H542+I542+J542,1,0)),0)</f>
        <v>0</v>
      </c>
      <c r="M541" s="22" t="n">
        <v>27</v>
      </c>
      <c r="N541" s="22" t="n">
        <f aca="false">SUM(L$56:L541)</f>
        <v>2</v>
      </c>
    </row>
    <row r="542" customFormat="false" ht="12.75" hidden="false" customHeight="false" outlineLevel="0" collapsed="false">
      <c r="A542" s="41" t="n">
        <f aca="false">A491</f>
        <v>28</v>
      </c>
      <c r="B542" s="41" t="str">
        <f aca="false">B491</f>
        <v>28.</v>
      </c>
      <c r="C542" s="27" t="n">
        <f aca="true">IF(AND($L490=1,$L491=0),OFFSET(C491,-$L490,0,1,1),OFFSET(C491,$L491,0,1,1))</f>
        <v>27</v>
      </c>
      <c r="D542" s="27" t="n">
        <f aca="true">IF(AND($L490=1,$L491=0),OFFSET(D491,-$L490,0,1,1),OFFSET(D491,$L491,0,1,1))</f>
        <v>11</v>
      </c>
      <c r="E542" s="27" t="n">
        <f aca="true">IF(AND($L490=1,$L491=0),OFFSET(E491,-$L490,0,1,1),OFFSET(E491,$L491,0,1,1))</f>
        <v>3</v>
      </c>
      <c r="F542" s="27" t="n">
        <f aca="true">IF(AND($L490=1,$L491=0),OFFSET(F491,-$L490,0,1,1),OFFSET(F491,$L491,0,1,1))</f>
        <v>5.5</v>
      </c>
      <c r="G542" s="27" t="n">
        <f aca="true">IF(AND($L490=1,$L491=0),OFFSET(G491,-$L490,0,1,1),OFFSET(G491,$L491,0,1,1))</f>
        <v>5</v>
      </c>
      <c r="H542" s="27" t="n">
        <f aca="true">IF(AND($L490=1,$L491=0),OFFSET(H491,-$L490,0,1,1),OFFSET(H491,$L491,0,1,1))</f>
        <v>7</v>
      </c>
      <c r="I542" s="27" t="n">
        <f aca="true">IF(AND($L490=1,$L491=0),OFFSET(I491,-$L490,0,1,1),OFFSET(I491,$L491,0,1,1))</f>
        <v>5.5</v>
      </c>
      <c r="J542" s="27" t="n">
        <f aca="true">IF(AND($L490=1,$L491=0),OFFSET(J491,-$L490,0,1,1),OFFSET(J491,$L491,0,1,1))</f>
        <v>6</v>
      </c>
      <c r="K542" s="27" t="n">
        <f aca="true">IF(AND($L490=1,$L491=0),OFFSET(K491,-$L490,0,1,1),OFFSET(K491,$L491,0,1,1))</f>
        <v>43</v>
      </c>
      <c r="L542" s="27" t="n">
        <f aca="false">IF(K542=K543,IF(H542+I542+J542=H543+I543+J543,IF(D542=D543,IF(G542&lt;G543,1,0),IF(D543&gt;D542,1,0)),IF(H542+I542+J542&lt;H543+I543+J543,1,0)),0)</f>
        <v>0</v>
      </c>
      <c r="M542" s="22" t="n">
        <v>28</v>
      </c>
      <c r="N542" s="22" t="n">
        <f aca="false">SUM(L$56:L542)</f>
        <v>2</v>
      </c>
    </row>
    <row r="543" customFormat="false" ht="12.75" hidden="false" customHeight="false" outlineLevel="0" collapsed="false">
      <c r="A543" s="41" t="n">
        <f aca="false">A492</f>
        <v>29</v>
      </c>
      <c r="B543" s="41" t="str">
        <f aca="false">B492</f>
        <v>29.</v>
      </c>
      <c r="C543" s="27" t="n">
        <f aca="true">IF(AND($L491=1,$L492=0),OFFSET(C492,-$L491,0,1,1),OFFSET(C492,$L492,0,1,1))</f>
        <v>6</v>
      </c>
      <c r="D543" s="27" t="n">
        <f aca="true">IF(AND($L491=1,$L492=0),OFFSET(D492,-$L491,0,1,1),OFFSET(D492,$L492,0,1,1))</f>
        <v>10</v>
      </c>
      <c r="E543" s="27" t="n">
        <f aca="true">IF(AND($L491=1,$L492=0),OFFSET(E492,-$L491,0,1,1),OFFSET(E492,$L492,0,1,1))</f>
        <v>1</v>
      </c>
      <c r="F543" s="27" t="n">
        <f aca="true">IF(AND($L491=1,$L492=0),OFFSET(F492,-$L491,0,1,1),OFFSET(F492,$L492,0,1,1))</f>
        <v>4</v>
      </c>
      <c r="G543" s="27" t="n">
        <f aca="true">IF(AND($L491=1,$L492=0),OFFSET(G492,-$L491,0,1,1),OFFSET(G492,$L492,0,1,1))</f>
        <v>5.5</v>
      </c>
      <c r="H543" s="27" t="n">
        <f aca="true">IF(AND($L491=1,$L492=0),OFFSET(H492,-$L491,0,1,1),OFFSET(H492,$L492,0,1,1))</f>
        <v>10</v>
      </c>
      <c r="I543" s="27" t="n">
        <f aca="true">IF(AND($L491=1,$L492=0),OFFSET(I492,-$L491,0,1,1),OFFSET(I492,$L492,0,1,1))</f>
        <v>5</v>
      </c>
      <c r="J543" s="27" t="n">
        <f aca="true">IF(AND($L491=1,$L492=0),OFFSET(J492,-$L491,0,1,1),OFFSET(J492,$L492,0,1,1))</f>
        <v>4.5</v>
      </c>
      <c r="K543" s="27" t="n">
        <f aca="true">IF(AND($L491=1,$L492=0),OFFSET(K492,-$L491,0,1,1),OFFSET(K492,$L492,0,1,1))</f>
        <v>40</v>
      </c>
      <c r="L543" s="27" t="n">
        <f aca="false">IF(K543=K544,IF(H543+I543+J543=H544+I544+J544,IF(D543=D544,IF(G543&lt;G544,1,0),IF(D544&gt;D543,1,0)),IF(H543+I543+J543&lt;H544+I544+J544,1,0)),0)</f>
        <v>0</v>
      </c>
      <c r="M543" s="22" t="n">
        <v>29</v>
      </c>
      <c r="N543" s="22" t="n">
        <f aca="false">SUM(L$56:L543)</f>
        <v>2</v>
      </c>
    </row>
    <row r="544" customFormat="false" ht="12.75" hidden="false" customHeight="false" outlineLevel="0" collapsed="false">
      <c r="A544" s="41" t="n">
        <f aca="false">A493</f>
        <v>30</v>
      </c>
      <c r="B544" s="41" t="str">
        <f aca="false">B493</f>
        <v>30. - 50.</v>
      </c>
      <c r="C544" s="27" t="n">
        <f aca="true">IF(AND($L492=1,$L493=0),OFFSET(C493,-$L492,0,1,1),OFFSET(C493,$L493,0,1,1))</f>
        <v>5</v>
      </c>
      <c r="D544" s="27" t="n">
        <f aca="true">IF(AND($L492=1,$L493=0),OFFSET(D493,-$L492,0,1,1),OFFSET(D493,$L493,0,1,1))</f>
        <v>0</v>
      </c>
      <c r="E544" s="27" t="n">
        <f aca="true">IF(AND($L492=1,$L493=0),OFFSET(E493,-$L492,0,1,1),OFFSET(E493,$L493,0,1,1))</f>
        <v>0</v>
      </c>
      <c r="F544" s="27" t="n">
        <f aca="true">IF(AND($L492=1,$L493=0),OFFSET(F493,-$L492,0,1,1),OFFSET(F493,$L493,0,1,1))</f>
        <v>0</v>
      </c>
      <c r="G544" s="27" t="n">
        <f aca="true">IF(AND($L492=1,$L493=0),OFFSET(G493,-$L492,0,1,1),OFFSET(G493,$L493,0,1,1))</f>
        <v>0</v>
      </c>
      <c r="H544" s="27" t="n">
        <f aca="true">IF(AND($L492=1,$L493=0),OFFSET(H493,-$L492,0,1,1),OFFSET(H493,$L493,0,1,1))</f>
        <v>0</v>
      </c>
      <c r="I544" s="27" t="n">
        <f aca="true">IF(AND($L492=1,$L493=0),OFFSET(I493,-$L492,0,1,1),OFFSET(I493,$L493,0,1,1))</f>
        <v>0</v>
      </c>
      <c r="J544" s="27" t="n">
        <f aca="true">IF(AND($L492=1,$L493=0),OFFSET(J493,-$L492,0,1,1),OFFSET(J493,$L493,0,1,1))</f>
        <v>0</v>
      </c>
      <c r="K544" s="27" t="n">
        <f aca="true">IF(AND($L492=1,$L493=0),OFFSET(K493,-$L492,0,1,1),OFFSET(K493,$L493,0,1,1))</f>
        <v>0</v>
      </c>
      <c r="L544" s="27" t="n">
        <f aca="false">IF(K544=K545,IF(H544+I544+J544=H545+I545+J545,IF(D544=D545,IF(G544&lt;G545,1,0),IF(D545&gt;D544,1,0)),IF(H544+I544+J544&lt;H545+I545+J545,1,0)),0)</f>
        <v>0</v>
      </c>
      <c r="M544" s="22" t="n">
        <v>30</v>
      </c>
      <c r="N544" s="22" t="n">
        <f aca="false">SUM(L$56:L544)</f>
        <v>2</v>
      </c>
    </row>
    <row r="545" customFormat="false" ht="12.75" hidden="false" customHeight="false" outlineLevel="0" collapsed="false">
      <c r="A545" s="41" t="n">
        <f aca="false">A494</f>
        <v>30</v>
      </c>
      <c r="B545" s="41" t="str">
        <f aca="false">B494</f>
        <v>30. - 50.</v>
      </c>
      <c r="C545" s="27" t="n">
        <f aca="true">IF(AND($L493=1,$L494=0),OFFSET(C494,-$L493,0,1,1),OFFSET(C494,$L494,0,1,1))</f>
        <v>29</v>
      </c>
      <c r="D545" s="27" t="n">
        <f aca="true">IF(AND($L493=1,$L494=0),OFFSET(D494,-$L493,0,1,1),OFFSET(D494,$L494,0,1,1))</f>
        <v>0</v>
      </c>
      <c r="E545" s="27" t="n">
        <f aca="true">IF(AND($L493=1,$L494=0),OFFSET(E494,-$L493,0,1,1),OFFSET(E494,$L494,0,1,1))</f>
        <v>0</v>
      </c>
      <c r="F545" s="27" t="n">
        <f aca="true">IF(AND($L493=1,$L494=0),OFFSET(F494,-$L493,0,1,1),OFFSET(F494,$L494,0,1,1))</f>
        <v>0</v>
      </c>
      <c r="G545" s="27" t="n">
        <f aca="true">IF(AND($L493=1,$L494=0),OFFSET(G494,-$L493,0,1,1),OFFSET(G494,$L494,0,1,1))</f>
        <v>0</v>
      </c>
      <c r="H545" s="27" t="n">
        <f aca="true">IF(AND($L493=1,$L494=0),OFFSET(H494,-$L493,0,1,1),OFFSET(H494,$L494,0,1,1))</f>
        <v>0</v>
      </c>
      <c r="I545" s="27" t="n">
        <f aca="true">IF(AND($L493=1,$L494=0),OFFSET(I494,-$L493,0,1,1),OFFSET(I494,$L494,0,1,1))</f>
        <v>0</v>
      </c>
      <c r="J545" s="27" t="n">
        <f aca="true">IF(AND($L493=1,$L494=0),OFFSET(J494,-$L493,0,1,1),OFFSET(J494,$L494,0,1,1))</f>
        <v>0</v>
      </c>
      <c r="K545" s="27" t="n">
        <f aca="true">IF(AND($L493=1,$L494=0),OFFSET(K494,-$L493,0,1,1),OFFSET(K494,$L494,0,1,1))</f>
        <v>0</v>
      </c>
      <c r="L545" s="27" t="n">
        <f aca="false">IF(K545=K546,IF(H545+I545+J545=H546+I546+J546,IF(D545=D546,IF(G545&lt;G546,1,0),IF(D546&gt;D545,1,0)),IF(H545+I545+J545&lt;H546+I546+J546,1,0)),0)</f>
        <v>0</v>
      </c>
      <c r="M545" s="22" t="n">
        <v>31</v>
      </c>
      <c r="N545" s="22" t="n">
        <f aca="false">SUM(L$56:L545)</f>
        <v>2</v>
      </c>
    </row>
    <row r="546" customFormat="false" ht="12.75" hidden="false" customHeight="false" outlineLevel="0" collapsed="false">
      <c r="A546" s="41" t="n">
        <f aca="false">A495</f>
        <v>30</v>
      </c>
      <c r="B546" s="41" t="str">
        <f aca="false">B495</f>
        <v>30. - 50.</v>
      </c>
      <c r="C546" s="27" t="n">
        <f aca="true">IF(AND($L494=1,$L495=0),OFFSET(C495,-$L494,0,1,1),OFFSET(C495,$L495,0,1,1))</f>
        <v>32</v>
      </c>
      <c r="D546" s="27" t="n">
        <f aca="true">IF(AND($L494=1,$L495=0),OFFSET(D495,-$L494,0,1,1),OFFSET(D495,$L495,0,1,1))</f>
        <v>0</v>
      </c>
      <c r="E546" s="27" t="n">
        <f aca="true">IF(AND($L494=1,$L495=0),OFFSET(E495,-$L494,0,1,1),OFFSET(E495,$L495,0,1,1))</f>
        <v>0</v>
      </c>
      <c r="F546" s="27" t="n">
        <f aca="true">IF(AND($L494=1,$L495=0),OFFSET(F495,-$L494,0,1,1),OFFSET(F495,$L495,0,1,1))</f>
        <v>0</v>
      </c>
      <c r="G546" s="27" t="n">
        <f aca="true">IF(AND($L494=1,$L495=0),OFFSET(G495,-$L494,0,1,1),OFFSET(G495,$L495,0,1,1))</f>
        <v>0</v>
      </c>
      <c r="H546" s="27" t="n">
        <f aca="true">IF(AND($L494=1,$L495=0),OFFSET(H495,-$L494,0,1,1),OFFSET(H495,$L495,0,1,1))</f>
        <v>0</v>
      </c>
      <c r="I546" s="27" t="n">
        <f aca="true">IF(AND($L494=1,$L495=0),OFFSET(I495,-$L494,0,1,1),OFFSET(I495,$L495,0,1,1))</f>
        <v>0</v>
      </c>
      <c r="J546" s="27" t="n">
        <f aca="true">IF(AND($L494=1,$L495=0),OFFSET(J495,-$L494,0,1,1),OFFSET(J495,$L495,0,1,1))</f>
        <v>0</v>
      </c>
      <c r="K546" s="27" t="n">
        <f aca="true">IF(AND($L494=1,$L495=0),OFFSET(K495,-$L494,0,1,1),OFFSET(K495,$L495,0,1,1))</f>
        <v>0</v>
      </c>
      <c r="L546" s="27" t="n">
        <f aca="false">IF(K546=K547,IF(H546+I546+J546=H547+I547+J547,IF(D546=D547,IF(G546&lt;G547,1,0),IF(D547&gt;D546,1,0)),IF(H546+I546+J546&lt;H547+I547+J547,1,0)),0)</f>
        <v>0</v>
      </c>
      <c r="M546" s="22" t="n">
        <v>32</v>
      </c>
      <c r="N546" s="22" t="n">
        <f aca="false">SUM(L$56:L546)</f>
        <v>2</v>
      </c>
    </row>
    <row r="547" customFormat="false" ht="12.75" hidden="false" customHeight="false" outlineLevel="0" collapsed="false">
      <c r="A547" s="41" t="n">
        <f aca="false">A496</f>
        <v>30</v>
      </c>
      <c r="B547" s="41" t="str">
        <f aca="false">B496</f>
        <v>30. - 50.</v>
      </c>
      <c r="C547" s="27" t="n">
        <f aca="true">IF(AND($L495=1,$L496=0),OFFSET(C496,-$L495,0,1,1),OFFSET(C496,$L496,0,1,1))</f>
        <v>33</v>
      </c>
      <c r="D547" s="27" t="n">
        <f aca="true">IF(AND($L495=1,$L496=0),OFFSET(D496,-$L495,0,1,1),OFFSET(D496,$L496,0,1,1))</f>
        <v>0</v>
      </c>
      <c r="E547" s="27" t="n">
        <f aca="true">IF(AND($L495=1,$L496=0),OFFSET(E496,-$L495,0,1,1),OFFSET(E496,$L496,0,1,1))</f>
        <v>0</v>
      </c>
      <c r="F547" s="27" t="n">
        <f aca="true">IF(AND($L495=1,$L496=0),OFFSET(F496,-$L495,0,1,1),OFFSET(F496,$L496,0,1,1))</f>
        <v>0</v>
      </c>
      <c r="G547" s="27" t="n">
        <f aca="true">IF(AND($L495=1,$L496=0),OFFSET(G496,-$L495,0,1,1),OFFSET(G496,$L496,0,1,1))</f>
        <v>0</v>
      </c>
      <c r="H547" s="27" t="n">
        <f aca="true">IF(AND($L495=1,$L496=0),OFFSET(H496,-$L495,0,1,1),OFFSET(H496,$L496,0,1,1))</f>
        <v>0</v>
      </c>
      <c r="I547" s="27" t="n">
        <f aca="true">IF(AND($L495=1,$L496=0),OFFSET(I496,-$L495,0,1,1),OFFSET(I496,$L496,0,1,1))</f>
        <v>0</v>
      </c>
      <c r="J547" s="27" t="n">
        <f aca="true">IF(AND($L495=1,$L496=0),OFFSET(J496,-$L495,0,1,1),OFFSET(J496,$L496,0,1,1))</f>
        <v>0</v>
      </c>
      <c r="K547" s="27" t="n">
        <f aca="true">IF(AND($L495=1,$L496=0),OFFSET(K496,-$L495,0,1,1),OFFSET(K496,$L496,0,1,1))</f>
        <v>0</v>
      </c>
      <c r="L547" s="27" t="n">
        <f aca="false">IF(K547=K548,IF(H547+I547+J547=H548+I548+J548,IF(D547=D548,IF(G547&lt;G548,1,0),IF(D548&gt;D547,1,0)),IF(H547+I547+J547&lt;H548+I548+J548,1,0)),0)</f>
        <v>0</v>
      </c>
      <c r="M547" s="22" t="n">
        <v>33</v>
      </c>
      <c r="N547" s="22" t="n">
        <f aca="false">SUM(L$56:L547)</f>
        <v>2</v>
      </c>
    </row>
    <row r="548" customFormat="false" ht="12.75" hidden="false" customHeight="false" outlineLevel="0" collapsed="false">
      <c r="A548" s="41" t="n">
        <f aca="false">A497</f>
        <v>30</v>
      </c>
      <c r="B548" s="41" t="str">
        <f aca="false">B497</f>
        <v>30. - 50.</v>
      </c>
      <c r="C548" s="27" t="n">
        <f aca="true">IF(AND($L496=1,$L497=0),OFFSET(C497,-$L496,0,1,1),OFFSET(C497,$L497,0,1,1))</f>
        <v>34</v>
      </c>
      <c r="D548" s="27" t="n">
        <f aca="true">IF(AND($L496=1,$L497=0),OFFSET(D497,-$L496,0,1,1),OFFSET(D497,$L497,0,1,1))</f>
        <v>0</v>
      </c>
      <c r="E548" s="27" t="n">
        <f aca="true">IF(AND($L496=1,$L497=0),OFFSET(E497,-$L496,0,1,1),OFFSET(E497,$L497,0,1,1))</f>
        <v>0</v>
      </c>
      <c r="F548" s="27" t="n">
        <f aca="true">IF(AND($L496=1,$L497=0),OFFSET(F497,-$L496,0,1,1),OFFSET(F497,$L497,0,1,1))</f>
        <v>0</v>
      </c>
      <c r="G548" s="27" t="n">
        <f aca="true">IF(AND($L496=1,$L497=0),OFFSET(G497,-$L496,0,1,1),OFFSET(G497,$L497,0,1,1))</f>
        <v>0</v>
      </c>
      <c r="H548" s="27" t="n">
        <f aca="true">IF(AND($L496=1,$L497=0),OFFSET(H497,-$L496,0,1,1),OFFSET(H497,$L497,0,1,1))</f>
        <v>0</v>
      </c>
      <c r="I548" s="27" t="n">
        <f aca="true">IF(AND($L496=1,$L497=0),OFFSET(I497,-$L496,0,1,1),OFFSET(I497,$L497,0,1,1))</f>
        <v>0</v>
      </c>
      <c r="J548" s="27" t="n">
        <f aca="true">IF(AND($L496=1,$L497=0),OFFSET(J497,-$L496,0,1,1),OFFSET(J497,$L497,0,1,1))</f>
        <v>0</v>
      </c>
      <c r="K548" s="27" t="n">
        <f aca="true">IF(AND($L496=1,$L497=0),OFFSET(K497,-$L496,0,1,1),OFFSET(K497,$L497,0,1,1))</f>
        <v>0</v>
      </c>
      <c r="L548" s="27" t="n">
        <f aca="false">IF(K548=K549,IF(H548+I548+J548=H549+I549+J549,IF(D548=D549,IF(G548&lt;G549,1,0),IF(D549&gt;D548,1,0)),IF(H548+I548+J548&lt;H549+I549+J549,1,0)),0)</f>
        <v>0</v>
      </c>
      <c r="M548" s="22" t="n">
        <v>34</v>
      </c>
      <c r="N548" s="22" t="n">
        <f aca="false">SUM(L$56:L548)</f>
        <v>2</v>
      </c>
    </row>
    <row r="549" customFormat="false" ht="12.75" hidden="false" customHeight="false" outlineLevel="0" collapsed="false">
      <c r="A549" s="41" t="n">
        <f aca="false">A498</f>
        <v>30</v>
      </c>
      <c r="B549" s="41" t="str">
        <f aca="false">B498</f>
        <v>30. - 50.</v>
      </c>
      <c r="C549" s="27" t="n">
        <f aca="true">IF(AND($L497=1,$L498=0),OFFSET(C498,-$L497,0,1,1),OFFSET(C498,$L498,0,1,1))</f>
        <v>35</v>
      </c>
      <c r="D549" s="27" t="n">
        <f aca="true">IF(AND($L497=1,$L498=0),OFFSET(D498,-$L497,0,1,1),OFFSET(D498,$L498,0,1,1))</f>
        <v>0</v>
      </c>
      <c r="E549" s="27" t="n">
        <f aca="true">IF(AND($L497=1,$L498=0),OFFSET(E498,-$L497,0,1,1),OFFSET(E498,$L498,0,1,1))</f>
        <v>0</v>
      </c>
      <c r="F549" s="27" t="n">
        <f aca="true">IF(AND($L497=1,$L498=0),OFFSET(F498,-$L497,0,1,1),OFFSET(F498,$L498,0,1,1))</f>
        <v>0</v>
      </c>
      <c r="G549" s="27" t="n">
        <f aca="true">IF(AND($L497=1,$L498=0),OFFSET(G498,-$L497,0,1,1),OFFSET(G498,$L498,0,1,1))</f>
        <v>0</v>
      </c>
      <c r="H549" s="27" t="n">
        <f aca="true">IF(AND($L497=1,$L498=0),OFFSET(H498,-$L497,0,1,1),OFFSET(H498,$L498,0,1,1))</f>
        <v>0</v>
      </c>
      <c r="I549" s="27" t="n">
        <f aca="true">IF(AND($L497=1,$L498=0),OFFSET(I498,-$L497,0,1,1),OFFSET(I498,$L498,0,1,1))</f>
        <v>0</v>
      </c>
      <c r="J549" s="27" t="n">
        <f aca="true">IF(AND($L497=1,$L498=0),OFFSET(J498,-$L497,0,1,1),OFFSET(J498,$L498,0,1,1))</f>
        <v>0</v>
      </c>
      <c r="K549" s="27" t="n">
        <f aca="true">IF(AND($L497=1,$L498=0),OFFSET(K498,-$L497,0,1,1),OFFSET(K498,$L498,0,1,1))</f>
        <v>0</v>
      </c>
      <c r="L549" s="27" t="n">
        <f aca="false">IF(K549=K550,IF(H549+I549+J549=H550+I550+J550,IF(D549=D550,IF(G549&lt;G550,1,0),IF(D550&gt;D549,1,0)),IF(H549+I549+J549&lt;H550+I550+J550,1,0)),0)</f>
        <v>0</v>
      </c>
      <c r="M549" s="22" t="n">
        <v>35</v>
      </c>
      <c r="N549" s="22" t="n">
        <f aca="false">SUM(L$56:L549)</f>
        <v>2</v>
      </c>
    </row>
    <row r="550" customFormat="false" ht="12.75" hidden="false" customHeight="false" outlineLevel="0" collapsed="false">
      <c r="A550" s="41" t="n">
        <f aca="false">A499</f>
        <v>30</v>
      </c>
      <c r="B550" s="41" t="str">
        <f aca="false">B499</f>
        <v>30. - 50.</v>
      </c>
      <c r="C550" s="27" t="n">
        <f aca="true">IF(AND($L498=1,$L499=0),OFFSET(C499,-$L498,0,1,1),OFFSET(C499,$L499,0,1,1))</f>
        <v>36</v>
      </c>
      <c r="D550" s="27" t="n">
        <f aca="true">IF(AND($L498=1,$L499=0),OFFSET(D499,-$L498,0,1,1),OFFSET(D499,$L499,0,1,1))</f>
        <v>0</v>
      </c>
      <c r="E550" s="27" t="n">
        <f aca="true">IF(AND($L498=1,$L499=0),OFFSET(E499,-$L498,0,1,1),OFFSET(E499,$L499,0,1,1))</f>
        <v>0</v>
      </c>
      <c r="F550" s="27" t="n">
        <f aca="true">IF(AND($L498=1,$L499=0),OFFSET(F499,-$L498,0,1,1),OFFSET(F499,$L499,0,1,1))</f>
        <v>0</v>
      </c>
      <c r="G550" s="27" t="n">
        <f aca="true">IF(AND($L498=1,$L499=0),OFFSET(G499,-$L498,0,1,1),OFFSET(G499,$L499,0,1,1))</f>
        <v>0</v>
      </c>
      <c r="H550" s="27" t="n">
        <f aca="true">IF(AND($L498=1,$L499=0),OFFSET(H499,-$L498,0,1,1),OFFSET(H499,$L499,0,1,1))</f>
        <v>0</v>
      </c>
      <c r="I550" s="27" t="n">
        <f aca="true">IF(AND($L498=1,$L499=0),OFFSET(I499,-$L498,0,1,1),OFFSET(I499,$L499,0,1,1))</f>
        <v>0</v>
      </c>
      <c r="J550" s="27" t="n">
        <f aca="true">IF(AND($L498=1,$L499=0),OFFSET(J499,-$L498,0,1,1),OFFSET(J499,$L499,0,1,1))</f>
        <v>0</v>
      </c>
      <c r="K550" s="27" t="n">
        <f aca="true">IF(AND($L498=1,$L499=0),OFFSET(K499,-$L498,0,1,1),OFFSET(K499,$L499,0,1,1))</f>
        <v>0</v>
      </c>
      <c r="L550" s="27" t="n">
        <f aca="false">IF(K550=K551,IF(H550+I550+J550=H551+I551+J551,IF(D550=D551,IF(G550&lt;G551,1,0),IF(D551&gt;D550,1,0)),IF(H550+I550+J550&lt;H551+I551+J551,1,0)),0)</f>
        <v>0</v>
      </c>
      <c r="M550" s="22" t="n">
        <v>36</v>
      </c>
      <c r="N550" s="22" t="n">
        <f aca="false">SUM(L$56:L550)</f>
        <v>2</v>
      </c>
    </row>
    <row r="551" customFormat="false" ht="12.75" hidden="false" customHeight="false" outlineLevel="0" collapsed="false">
      <c r="A551" s="41" t="n">
        <f aca="false">A500</f>
        <v>30</v>
      </c>
      <c r="B551" s="41" t="str">
        <f aca="false">B500</f>
        <v>30. - 50.</v>
      </c>
      <c r="C551" s="27" t="n">
        <f aca="true">IF(AND($L499=1,$L500=0),OFFSET(C500,-$L499,0,1,1),OFFSET(C500,$L500,0,1,1))</f>
        <v>37</v>
      </c>
      <c r="D551" s="27" t="n">
        <f aca="true">IF(AND($L499=1,$L500=0),OFFSET(D500,-$L499,0,1,1),OFFSET(D500,$L500,0,1,1))</f>
        <v>0</v>
      </c>
      <c r="E551" s="27" t="n">
        <f aca="true">IF(AND($L499=1,$L500=0),OFFSET(E500,-$L499,0,1,1),OFFSET(E500,$L500,0,1,1))</f>
        <v>0</v>
      </c>
      <c r="F551" s="27" t="n">
        <f aca="true">IF(AND($L499=1,$L500=0),OFFSET(F500,-$L499,0,1,1),OFFSET(F500,$L500,0,1,1))</f>
        <v>0</v>
      </c>
      <c r="G551" s="27" t="n">
        <f aca="true">IF(AND($L499=1,$L500=0),OFFSET(G500,-$L499,0,1,1),OFFSET(G500,$L500,0,1,1))</f>
        <v>0</v>
      </c>
      <c r="H551" s="27" t="n">
        <f aca="true">IF(AND($L499=1,$L500=0),OFFSET(H500,-$L499,0,1,1),OFFSET(H500,$L500,0,1,1))</f>
        <v>0</v>
      </c>
      <c r="I551" s="27" t="n">
        <f aca="true">IF(AND($L499=1,$L500=0),OFFSET(I500,-$L499,0,1,1),OFFSET(I500,$L500,0,1,1))</f>
        <v>0</v>
      </c>
      <c r="J551" s="27" t="n">
        <f aca="true">IF(AND($L499=1,$L500=0),OFFSET(J500,-$L499,0,1,1),OFFSET(J500,$L500,0,1,1))</f>
        <v>0</v>
      </c>
      <c r="K551" s="27" t="n">
        <f aca="true">IF(AND($L499=1,$L500=0),OFFSET(K500,-$L499,0,1,1),OFFSET(K500,$L500,0,1,1))</f>
        <v>0</v>
      </c>
      <c r="L551" s="27" t="n">
        <f aca="false">IF(K551=K552,IF(H551+I551+J551=H552+I552+J552,IF(D551=D552,IF(G551&lt;G552,1,0),IF(D552&gt;D551,1,0)),IF(H551+I551+J551&lt;H552+I552+J552,1,0)),0)</f>
        <v>0</v>
      </c>
      <c r="M551" s="22" t="n">
        <v>37</v>
      </c>
      <c r="N551" s="22" t="n">
        <f aca="false">SUM(L$56:L551)</f>
        <v>2</v>
      </c>
    </row>
    <row r="552" customFormat="false" ht="12.75" hidden="false" customHeight="false" outlineLevel="0" collapsed="false">
      <c r="A552" s="41" t="n">
        <f aca="false">A501</f>
        <v>30</v>
      </c>
      <c r="B552" s="41" t="str">
        <f aca="false">B501</f>
        <v>30. - 50.</v>
      </c>
      <c r="C552" s="27" t="n">
        <f aca="true">IF(AND($L500=1,$L501=0),OFFSET(C501,-$L500,0,1,1),OFFSET(C501,$L501,0,1,1))</f>
        <v>38</v>
      </c>
      <c r="D552" s="27" t="n">
        <f aca="true">IF(AND($L500=1,$L501=0),OFFSET(D501,-$L500,0,1,1),OFFSET(D501,$L501,0,1,1))</f>
        <v>0</v>
      </c>
      <c r="E552" s="27" t="n">
        <f aca="true">IF(AND($L500=1,$L501=0),OFFSET(E501,-$L500,0,1,1),OFFSET(E501,$L501,0,1,1))</f>
        <v>0</v>
      </c>
      <c r="F552" s="27" t="n">
        <f aca="true">IF(AND($L500=1,$L501=0),OFFSET(F501,-$L500,0,1,1),OFFSET(F501,$L501,0,1,1))</f>
        <v>0</v>
      </c>
      <c r="G552" s="27" t="n">
        <f aca="true">IF(AND($L500=1,$L501=0),OFFSET(G501,-$L500,0,1,1),OFFSET(G501,$L501,0,1,1))</f>
        <v>0</v>
      </c>
      <c r="H552" s="27" t="n">
        <f aca="true">IF(AND($L500=1,$L501=0),OFFSET(H501,-$L500,0,1,1),OFFSET(H501,$L501,0,1,1))</f>
        <v>0</v>
      </c>
      <c r="I552" s="27" t="n">
        <f aca="true">IF(AND($L500=1,$L501=0),OFFSET(I501,-$L500,0,1,1),OFFSET(I501,$L501,0,1,1))</f>
        <v>0</v>
      </c>
      <c r="J552" s="27" t="n">
        <f aca="true">IF(AND($L500=1,$L501=0),OFFSET(J501,-$L500,0,1,1),OFFSET(J501,$L501,0,1,1))</f>
        <v>0</v>
      </c>
      <c r="K552" s="27" t="n">
        <f aca="true">IF(AND($L500=1,$L501=0),OFFSET(K501,-$L500,0,1,1),OFFSET(K501,$L501,0,1,1))</f>
        <v>0</v>
      </c>
      <c r="L552" s="27" t="n">
        <f aca="false">IF(K552=K553,IF(H552+I552+J552=H553+I553+J553,IF(D552=D553,IF(G552&lt;G553,1,0),IF(D553&gt;D552,1,0)),IF(H552+I552+J552&lt;H553+I553+J553,1,0)),0)</f>
        <v>0</v>
      </c>
      <c r="M552" s="22" t="n">
        <v>38</v>
      </c>
      <c r="N552" s="22" t="n">
        <f aca="false">SUM(L$56:L552)</f>
        <v>2</v>
      </c>
    </row>
    <row r="553" customFormat="false" ht="12.75" hidden="false" customHeight="false" outlineLevel="0" collapsed="false">
      <c r="A553" s="41" t="n">
        <f aca="false">A502</f>
        <v>30</v>
      </c>
      <c r="B553" s="41" t="str">
        <f aca="false">B502</f>
        <v>30. - 50.</v>
      </c>
      <c r="C553" s="27" t="n">
        <f aca="true">IF(AND($L501=1,$L502=0),OFFSET(C502,-$L501,0,1,1),OFFSET(C502,$L502,0,1,1))</f>
        <v>39</v>
      </c>
      <c r="D553" s="27" t="n">
        <f aca="true">IF(AND($L501=1,$L502=0),OFFSET(D502,-$L501,0,1,1),OFFSET(D502,$L502,0,1,1))</f>
        <v>0</v>
      </c>
      <c r="E553" s="27" t="n">
        <f aca="true">IF(AND($L501=1,$L502=0),OFFSET(E502,-$L501,0,1,1),OFFSET(E502,$L502,0,1,1))</f>
        <v>0</v>
      </c>
      <c r="F553" s="27" t="n">
        <f aca="true">IF(AND($L501=1,$L502=0),OFFSET(F502,-$L501,0,1,1),OFFSET(F502,$L502,0,1,1))</f>
        <v>0</v>
      </c>
      <c r="G553" s="27" t="n">
        <f aca="true">IF(AND($L501=1,$L502=0),OFFSET(G502,-$L501,0,1,1),OFFSET(G502,$L502,0,1,1))</f>
        <v>0</v>
      </c>
      <c r="H553" s="27" t="n">
        <f aca="true">IF(AND($L501=1,$L502=0),OFFSET(H502,-$L501,0,1,1),OFFSET(H502,$L502,0,1,1))</f>
        <v>0</v>
      </c>
      <c r="I553" s="27" t="n">
        <f aca="true">IF(AND($L501=1,$L502=0),OFFSET(I502,-$L501,0,1,1),OFFSET(I502,$L502,0,1,1))</f>
        <v>0</v>
      </c>
      <c r="J553" s="27" t="n">
        <f aca="true">IF(AND($L501=1,$L502=0),OFFSET(J502,-$L501,0,1,1),OFFSET(J502,$L502,0,1,1))</f>
        <v>0</v>
      </c>
      <c r="K553" s="27" t="n">
        <f aca="true">IF(AND($L501=1,$L502=0),OFFSET(K502,-$L501,0,1,1),OFFSET(K502,$L502,0,1,1))</f>
        <v>0</v>
      </c>
      <c r="L553" s="27" t="n">
        <f aca="false">IF(K553=K554,IF(H553+I553+J553=H554+I554+J554,IF(D553=D554,IF(G553&lt;G554,1,0),IF(D554&gt;D553,1,0)),IF(H553+I553+J553&lt;H554+I554+J554,1,0)),0)</f>
        <v>0</v>
      </c>
      <c r="M553" s="22" t="n">
        <v>39</v>
      </c>
      <c r="N553" s="22" t="n">
        <f aca="false">SUM(L$56:L553)</f>
        <v>2</v>
      </c>
    </row>
    <row r="554" customFormat="false" ht="12.75" hidden="false" customHeight="false" outlineLevel="0" collapsed="false">
      <c r="A554" s="41" t="n">
        <f aca="false">A503</f>
        <v>30</v>
      </c>
      <c r="B554" s="41" t="str">
        <f aca="false">B503</f>
        <v>30. - 50.</v>
      </c>
      <c r="C554" s="27" t="n">
        <f aca="true">IF(AND($L502=1,$L503=0),OFFSET(C503,-$L502,0,1,1),OFFSET(C503,$L503,0,1,1))</f>
        <v>40</v>
      </c>
      <c r="D554" s="27" t="n">
        <f aca="true">IF(AND($L502=1,$L503=0),OFFSET(D503,-$L502,0,1,1),OFFSET(D503,$L503,0,1,1))</f>
        <v>0</v>
      </c>
      <c r="E554" s="27" t="n">
        <f aca="true">IF(AND($L502=1,$L503=0),OFFSET(E503,-$L502,0,1,1),OFFSET(E503,$L503,0,1,1))</f>
        <v>0</v>
      </c>
      <c r="F554" s="27" t="n">
        <f aca="true">IF(AND($L502=1,$L503=0),OFFSET(F503,-$L502,0,1,1),OFFSET(F503,$L503,0,1,1))</f>
        <v>0</v>
      </c>
      <c r="G554" s="27" t="n">
        <f aca="true">IF(AND($L502=1,$L503=0),OFFSET(G503,-$L502,0,1,1),OFFSET(G503,$L503,0,1,1))</f>
        <v>0</v>
      </c>
      <c r="H554" s="27" t="n">
        <f aca="true">IF(AND($L502=1,$L503=0),OFFSET(H503,-$L502,0,1,1),OFFSET(H503,$L503,0,1,1))</f>
        <v>0</v>
      </c>
      <c r="I554" s="27" t="n">
        <f aca="true">IF(AND($L502=1,$L503=0),OFFSET(I503,-$L502,0,1,1),OFFSET(I503,$L503,0,1,1))</f>
        <v>0</v>
      </c>
      <c r="J554" s="27" t="n">
        <f aca="true">IF(AND($L502=1,$L503=0),OFFSET(J503,-$L502,0,1,1),OFFSET(J503,$L503,0,1,1))</f>
        <v>0</v>
      </c>
      <c r="K554" s="27" t="n">
        <f aca="true">IF(AND($L502=1,$L503=0),OFFSET(K503,-$L502,0,1,1),OFFSET(K503,$L503,0,1,1))</f>
        <v>0</v>
      </c>
      <c r="L554" s="27" t="n">
        <f aca="false">IF(K554=K555,IF(H554+I554+J554=H555+I555+J555,IF(D554=D555,IF(G554&lt;G555,1,0),IF(D555&gt;D554,1,0)),IF(H554+I554+J554&lt;H555+I555+J555,1,0)),0)</f>
        <v>0</v>
      </c>
      <c r="M554" s="22" t="n">
        <v>40</v>
      </c>
      <c r="N554" s="22" t="n">
        <f aca="false">SUM(L$56:L554)</f>
        <v>2</v>
      </c>
    </row>
    <row r="555" customFormat="false" ht="12.75" hidden="false" customHeight="false" outlineLevel="0" collapsed="false">
      <c r="A555" s="41" t="n">
        <f aca="false">A504</f>
        <v>30</v>
      </c>
      <c r="B555" s="41" t="str">
        <f aca="false">B504</f>
        <v>30. - 50.</v>
      </c>
      <c r="C555" s="27" t="n">
        <f aca="true">IF(AND($L503=1,$L504=0),OFFSET(C504,-$L503,0,1,1),OFFSET(C504,$L504,0,1,1))</f>
        <v>41</v>
      </c>
      <c r="D555" s="27" t="n">
        <f aca="true">IF(AND($L503=1,$L504=0),OFFSET(D504,-$L503,0,1,1),OFFSET(D504,$L504,0,1,1))</f>
        <v>0</v>
      </c>
      <c r="E555" s="27" t="n">
        <f aca="true">IF(AND($L503=1,$L504=0),OFFSET(E504,-$L503,0,1,1),OFFSET(E504,$L504,0,1,1))</f>
        <v>0</v>
      </c>
      <c r="F555" s="27" t="n">
        <f aca="true">IF(AND($L503=1,$L504=0),OFFSET(F504,-$L503,0,1,1),OFFSET(F504,$L504,0,1,1))</f>
        <v>0</v>
      </c>
      <c r="G555" s="27" t="n">
        <f aca="true">IF(AND($L503=1,$L504=0),OFFSET(G504,-$L503,0,1,1),OFFSET(G504,$L504,0,1,1))</f>
        <v>0</v>
      </c>
      <c r="H555" s="27" t="n">
        <f aca="true">IF(AND($L503=1,$L504=0),OFFSET(H504,-$L503,0,1,1),OFFSET(H504,$L504,0,1,1))</f>
        <v>0</v>
      </c>
      <c r="I555" s="27" t="n">
        <f aca="true">IF(AND($L503=1,$L504=0),OFFSET(I504,-$L503,0,1,1),OFFSET(I504,$L504,0,1,1))</f>
        <v>0</v>
      </c>
      <c r="J555" s="27" t="n">
        <f aca="true">IF(AND($L503=1,$L504=0),OFFSET(J504,-$L503,0,1,1),OFFSET(J504,$L504,0,1,1))</f>
        <v>0</v>
      </c>
      <c r="K555" s="27" t="n">
        <f aca="true">IF(AND($L503=1,$L504=0),OFFSET(K504,-$L503,0,1,1),OFFSET(K504,$L504,0,1,1))</f>
        <v>0</v>
      </c>
      <c r="L555" s="27" t="n">
        <f aca="false">IF(K555=K556,IF(H555+I555+J555=H556+I556+J556,IF(D555=D556,IF(G555&lt;G556,1,0),IF(D556&gt;D555,1,0)),IF(H555+I555+J555&lt;H556+I556+J556,1,0)),0)</f>
        <v>0</v>
      </c>
      <c r="M555" s="22" t="n">
        <v>41</v>
      </c>
      <c r="N555" s="22" t="n">
        <f aca="false">SUM(L$56:L555)</f>
        <v>2</v>
      </c>
    </row>
    <row r="556" customFormat="false" ht="12.75" hidden="false" customHeight="false" outlineLevel="0" collapsed="false">
      <c r="A556" s="41" t="n">
        <f aca="false">A505</f>
        <v>30</v>
      </c>
      <c r="B556" s="41" t="str">
        <f aca="false">B505</f>
        <v>30. - 50.</v>
      </c>
      <c r="C556" s="27" t="n">
        <f aca="true">IF(AND($L504=1,$L505=0),OFFSET(C505,-$L504,0,1,1),OFFSET(C505,$L505,0,1,1))</f>
        <v>42</v>
      </c>
      <c r="D556" s="27" t="n">
        <f aca="true">IF(AND($L504=1,$L505=0),OFFSET(D505,-$L504,0,1,1),OFFSET(D505,$L505,0,1,1))</f>
        <v>0</v>
      </c>
      <c r="E556" s="27" t="n">
        <f aca="true">IF(AND($L504=1,$L505=0),OFFSET(E505,-$L504,0,1,1),OFFSET(E505,$L505,0,1,1))</f>
        <v>0</v>
      </c>
      <c r="F556" s="27" t="n">
        <f aca="true">IF(AND($L504=1,$L505=0),OFFSET(F505,-$L504,0,1,1),OFFSET(F505,$L505,0,1,1))</f>
        <v>0</v>
      </c>
      <c r="G556" s="27" t="n">
        <f aca="true">IF(AND($L504=1,$L505=0),OFFSET(G505,-$L504,0,1,1),OFFSET(G505,$L505,0,1,1))</f>
        <v>0</v>
      </c>
      <c r="H556" s="27" t="n">
        <f aca="true">IF(AND($L504=1,$L505=0),OFFSET(H505,-$L504,0,1,1),OFFSET(H505,$L505,0,1,1))</f>
        <v>0</v>
      </c>
      <c r="I556" s="27" t="n">
        <f aca="true">IF(AND($L504=1,$L505=0),OFFSET(I505,-$L504,0,1,1),OFFSET(I505,$L505,0,1,1))</f>
        <v>0</v>
      </c>
      <c r="J556" s="27" t="n">
        <f aca="true">IF(AND($L504=1,$L505=0),OFFSET(J505,-$L504,0,1,1),OFFSET(J505,$L505,0,1,1))</f>
        <v>0</v>
      </c>
      <c r="K556" s="27" t="n">
        <f aca="true">IF(AND($L504=1,$L505=0),OFFSET(K505,-$L504,0,1,1),OFFSET(K505,$L505,0,1,1))</f>
        <v>0</v>
      </c>
      <c r="L556" s="27" t="n">
        <f aca="false">IF(K556=K557,IF(H556+I556+J556=H557+I557+J557,IF(D556=D557,IF(G556&lt;G557,1,0),IF(D557&gt;D556,1,0)),IF(H556+I556+J556&lt;H557+I557+J557,1,0)),0)</f>
        <v>0</v>
      </c>
      <c r="M556" s="22" t="n">
        <v>42</v>
      </c>
      <c r="N556" s="22" t="n">
        <f aca="false">SUM(L$56:L556)</f>
        <v>2</v>
      </c>
    </row>
    <row r="557" customFormat="false" ht="12.75" hidden="false" customHeight="false" outlineLevel="0" collapsed="false">
      <c r="A557" s="41" t="n">
        <f aca="false">A506</f>
        <v>30</v>
      </c>
      <c r="B557" s="41" t="str">
        <f aca="false">B506</f>
        <v>30. - 50.</v>
      </c>
      <c r="C557" s="27" t="n">
        <f aca="true">IF(AND($L505=1,$L506=0),OFFSET(C506,-$L505,0,1,1),OFFSET(C506,$L506,0,1,1))</f>
        <v>43</v>
      </c>
      <c r="D557" s="27" t="n">
        <f aca="true">IF(AND($L505=1,$L506=0),OFFSET(D506,-$L505,0,1,1),OFFSET(D506,$L506,0,1,1))</f>
        <v>0</v>
      </c>
      <c r="E557" s="27" t="n">
        <f aca="true">IF(AND($L505=1,$L506=0),OFFSET(E506,-$L505,0,1,1),OFFSET(E506,$L506,0,1,1))</f>
        <v>0</v>
      </c>
      <c r="F557" s="27" t="n">
        <f aca="true">IF(AND($L505=1,$L506=0),OFFSET(F506,-$L505,0,1,1),OFFSET(F506,$L506,0,1,1))</f>
        <v>0</v>
      </c>
      <c r="G557" s="27" t="n">
        <f aca="true">IF(AND($L505=1,$L506=0),OFFSET(G506,-$L505,0,1,1),OFFSET(G506,$L506,0,1,1))</f>
        <v>0</v>
      </c>
      <c r="H557" s="27" t="n">
        <f aca="true">IF(AND($L505=1,$L506=0),OFFSET(H506,-$L505,0,1,1),OFFSET(H506,$L506,0,1,1))</f>
        <v>0</v>
      </c>
      <c r="I557" s="27" t="n">
        <f aca="true">IF(AND($L505=1,$L506=0),OFFSET(I506,-$L505,0,1,1),OFFSET(I506,$L506,0,1,1))</f>
        <v>0</v>
      </c>
      <c r="J557" s="27" t="n">
        <f aca="true">IF(AND($L505=1,$L506=0),OFFSET(J506,-$L505,0,1,1),OFFSET(J506,$L506,0,1,1))</f>
        <v>0</v>
      </c>
      <c r="K557" s="27" t="n">
        <f aca="true">IF(AND($L505=1,$L506=0),OFFSET(K506,-$L505,0,1,1),OFFSET(K506,$L506,0,1,1))</f>
        <v>0</v>
      </c>
      <c r="L557" s="27" t="n">
        <f aca="false">IF(K557=K558,IF(H557+I557+J557=H558+I558+J558,IF(D557=D558,IF(G557&lt;G558,1,0),IF(D558&gt;D557,1,0)),IF(H557+I557+J557&lt;H558+I558+J558,1,0)),0)</f>
        <v>0</v>
      </c>
      <c r="M557" s="22" t="n">
        <v>43</v>
      </c>
      <c r="N557" s="22" t="n">
        <f aca="false">SUM(L$56:L557)</f>
        <v>2</v>
      </c>
    </row>
    <row r="558" customFormat="false" ht="12.75" hidden="false" customHeight="false" outlineLevel="0" collapsed="false">
      <c r="A558" s="41" t="n">
        <f aca="false">A507</f>
        <v>30</v>
      </c>
      <c r="B558" s="41" t="str">
        <f aca="false">B507</f>
        <v>30. - 50.</v>
      </c>
      <c r="C558" s="27" t="n">
        <f aca="true">IF(AND($L506=1,$L507=0),OFFSET(C507,-$L506,0,1,1),OFFSET(C507,$L507,0,1,1))</f>
        <v>44</v>
      </c>
      <c r="D558" s="27" t="n">
        <f aca="true">IF(AND($L506=1,$L507=0),OFFSET(D507,-$L506,0,1,1),OFFSET(D507,$L507,0,1,1))</f>
        <v>0</v>
      </c>
      <c r="E558" s="27" t="n">
        <f aca="true">IF(AND($L506=1,$L507=0),OFFSET(E507,-$L506,0,1,1),OFFSET(E507,$L507,0,1,1))</f>
        <v>0</v>
      </c>
      <c r="F558" s="27" t="n">
        <f aca="true">IF(AND($L506=1,$L507=0),OFFSET(F507,-$L506,0,1,1),OFFSET(F507,$L507,0,1,1))</f>
        <v>0</v>
      </c>
      <c r="G558" s="27" t="n">
        <f aca="true">IF(AND($L506=1,$L507=0),OFFSET(G507,-$L506,0,1,1),OFFSET(G507,$L507,0,1,1))</f>
        <v>0</v>
      </c>
      <c r="H558" s="27" t="n">
        <f aca="true">IF(AND($L506=1,$L507=0),OFFSET(H507,-$L506,0,1,1),OFFSET(H507,$L507,0,1,1))</f>
        <v>0</v>
      </c>
      <c r="I558" s="27" t="n">
        <f aca="true">IF(AND($L506=1,$L507=0),OFFSET(I507,-$L506,0,1,1),OFFSET(I507,$L507,0,1,1))</f>
        <v>0</v>
      </c>
      <c r="J558" s="27" t="n">
        <f aca="true">IF(AND($L506=1,$L507=0),OFFSET(J507,-$L506,0,1,1),OFFSET(J507,$L507,0,1,1))</f>
        <v>0</v>
      </c>
      <c r="K558" s="27" t="n">
        <f aca="true">IF(AND($L506=1,$L507=0),OFFSET(K507,-$L506,0,1,1),OFFSET(K507,$L507,0,1,1))</f>
        <v>0</v>
      </c>
      <c r="L558" s="27" t="n">
        <f aca="false">IF(K558=K559,IF(H558+I558+J558=H559+I559+J559,IF(D558=D559,IF(G558&lt;G559,1,0),IF(D559&gt;D558,1,0)),IF(H558+I558+J558&lt;H559+I559+J559,1,0)),0)</f>
        <v>0</v>
      </c>
      <c r="M558" s="22" t="n">
        <v>44</v>
      </c>
      <c r="N558" s="22" t="n">
        <f aca="false">SUM(L$56:L558)</f>
        <v>2</v>
      </c>
    </row>
    <row r="559" customFormat="false" ht="12.75" hidden="false" customHeight="false" outlineLevel="0" collapsed="false">
      <c r="A559" s="41" t="n">
        <f aca="false">A508</f>
        <v>30</v>
      </c>
      <c r="B559" s="41" t="str">
        <f aca="false">B508</f>
        <v>30. - 50.</v>
      </c>
      <c r="C559" s="27" t="n">
        <f aca="true">IF(AND($L507=1,$L508=0),OFFSET(C508,-$L507,0,1,1),OFFSET(C508,$L508,0,1,1))</f>
        <v>45</v>
      </c>
      <c r="D559" s="27" t="n">
        <f aca="true">IF(AND($L507=1,$L508=0),OFFSET(D508,-$L507,0,1,1),OFFSET(D508,$L508,0,1,1))</f>
        <v>0</v>
      </c>
      <c r="E559" s="27" t="n">
        <f aca="true">IF(AND($L507=1,$L508=0),OFFSET(E508,-$L507,0,1,1),OFFSET(E508,$L508,0,1,1))</f>
        <v>0</v>
      </c>
      <c r="F559" s="27" t="n">
        <f aca="true">IF(AND($L507=1,$L508=0),OFFSET(F508,-$L507,0,1,1),OFFSET(F508,$L508,0,1,1))</f>
        <v>0</v>
      </c>
      <c r="G559" s="27" t="n">
        <f aca="true">IF(AND($L507=1,$L508=0),OFFSET(G508,-$L507,0,1,1),OFFSET(G508,$L508,0,1,1))</f>
        <v>0</v>
      </c>
      <c r="H559" s="27" t="n">
        <f aca="true">IF(AND($L507=1,$L508=0),OFFSET(H508,-$L507,0,1,1),OFFSET(H508,$L508,0,1,1))</f>
        <v>0</v>
      </c>
      <c r="I559" s="27" t="n">
        <f aca="true">IF(AND($L507=1,$L508=0),OFFSET(I508,-$L507,0,1,1),OFFSET(I508,$L508,0,1,1))</f>
        <v>0</v>
      </c>
      <c r="J559" s="27" t="n">
        <f aca="true">IF(AND($L507=1,$L508=0),OFFSET(J508,-$L507,0,1,1),OFFSET(J508,$L508,0,1,1))</f>
        <v>0</v>
      </c>
      <c r="K559" s="27" t="n">
        <f aca="true">IF(AND($L507=1,$L508=0),OFFSET(K508,-$L507,0,1,1),OFFSET(K508,$L508,0,1,1))</f>
        <v>0</v>
      </c>
      <c r="L559" s="27" t="n">
        <f aca="false">IF(K559=K560,IF(H559+I559+J559=H560+I560+J560,IF(D559=D560,IF(G559&lt;G560,1,0),IF(D560&gt;D559,1,0)),IF(H559+I559+J559&lt;H560+I560+J560,1,0)),0)</f>
        <v>0</v>
      </c>
      <c r="M559" s="22" t="n">
        <v>45</v>
      </c>
      <c r="N559" s="22" t="n">
        <f aca="false">SUM(L$56:L559)</f>
        <v>2</v>
      </c>
    </row>
    <row r="560" customFormat="false" ht="12.75" hidden="false" customHeight="false" outlineLevel="0" collapsed="false">
      <c r="A560" s="41" t="n">
        <f aca="false">A509</f>
        <v>30</v>
      </c>
      <c r="B560" s="41" t="str">
        <f aca="false">B509</f>
        <v>30. - 50.</v>
      </c>
      <c r="C560" s="27" t="n">
        <f aca="true">IF(AND($L508=1,$L509=0),OFFSET(C509,-$L508,0,1,1),OFFSET(C509,$L509,0,1,1))</f>
        <v>46</v>
      </c>
      <c r="D560" s="27" t="n">
        <f aca="true">IF(AND($L508=1,$L509=0),OFFSET(D509,-$L508,0,1,1),OFFSET(D509,$L509,0,1,1))</f>
        <v>0</v>
      </c>
      <c r="E560" s="27" t="n">
        <f aca="true">IF(AND($L508=1,$L509=0),OFFSET(E509,-$L508,0,1,1),OFFSET(E509,$L509,0,1,1))</f>
        <v>0</v>
      </c>
      <c r="F560" s="27" t="n">
        <f aca="true">IF(AND($L508=1,$L509=0),OFFSET(F509,-$L508,0,1,1),OFFSET(F509,$L509,0,1,1))</f>
        <v>0</v>
      </c>
      <c r="G560" s="27" t="n">
        <f aca="true">IF(AND($L508=1,$L509=0),OFFSET(G509,-$L508,0,1,1),OFFSET(G509,$L509,0,1,1))</f>
        <v>0</v>
      </c>
      <c r="H560" s="27" t="n">
        <f aca="true">IF(AND($L508=1,$L509=0),OFFSET(H509,-$L508,0,1,1),OFFSET(H509,$L509,0,1,1))</f>
        <v>0</v>
      </c>
      <c r="I560" s="27" t="n">
        <f aca="true">IF(AND($L508=1,$L509=0),OFFSET(I509,-$L508,0,1,1),OFFSET(I509,$L509,0,1,1))</f>
        <v>0</v>
      </c>
      <c r="J560" s="27" t="n">
        <f aca="true">IF(AND($L508=1,$L509=0),OFFSET(J509,-$L508,0,1,1),OFFSET(J509,$L509,0,1,1))</f>
        <v>0</v>
      </c>
      <c r="K560" s="27" t="n">
        <f aca="true">IF(AND($L508=1,$L509=0),OFFSET(K509,-$L508,0,1,1),OFFSET(K509,$L509,0,1,1))</f>
        <v>0</v>
      </c>
      <c r="L560" s="27" t="n">
        <f aca="false">IF(K560=K561,IF(H560+I560+J560=H561+I561+J561,IF(D560=D561,IF(G560&lt;G561,1,0),IF(D561&gt;D560,1,0)),IF(H560+I560+J560&lt;H561+I561+J561,1,0)),0)</f>
        <v>0</v>
      </c>
      <c r="M560" s="22" t="n">
        <v>46</v>
      </c>
      <c r="N560" s="22" t="n">
        <f aca="false">SUM(L$56:L560)</f>
        <v>2</v>
      </c>
    </row>
    <row r="561" customFormat="false" ht="12.75" hidden="false" customHeight="false" outlineLevel="0" collapsed="false">
      <c r="A561" s="41" t="n">
        <f aca="false">A510</f>
        <v>30</v>
      </c>
      <c r="B561" s="41" t="str">
        <f aca="false">B510</f>
        <v>30. - 50.</v>
      </c>
      <c r="C561" s="27" t="n">
        <f aca="true">IF(AND($L509=1,$L510=0),OFFSET(C510,-$L509,0,1,1),OFFSET(C510,$L510,0,1,1))</f>
        <v>47</v>
      </c>
      <c r="D561" s="27" t="n">
        <f aca="true">IF(AND($L509=1,$L510=0),OFFSET(D510,-$L509,0,1,1),OFFSET(D510,$L510,0,1,1))</f>
        <v>0</v>
      </c>
      <c r="E561" s="27" t="n">
        <f aca="true">IF(AND($L509=1,$L510=0),OFFSET(E510,-$L509,0,1,1),OFFSET(E510,$L510,0,1,1))</f>
        <v>0</v>
      </c>
      <c r="F561" s="27" t="n">
        <f aca="true">IF(AND($L509=1,$L510=0),OFFSET(F510,-$L509,0,1,1),OFFSET(F510,$L510,0,1,1))</f>
        <v>0</v>
      </c>
      <c r="G561" s="27" t="n">
        <f aca="true">IF(AND($L509=1,$L510=0),OFFSET(G510,-$L509,0,1,1),OFFSET(G510,$L510,0,1,1))</f>
        <v>0</v>
      </c>
      <c r="H561" s="27" t="n">
        <f aca="true">IF(AND($L509=1,$L510=0),OFFSET(H510,-$L509,0,1,1),OFFSET(H510,$L510,0,1,1))</f>
        <v>0</v>
      </c>
      <c r="I561" s="27" t="n">
        <f aca="true">IF(AND($L509=1,$L510=0),OFFSET(I510,-$L509,0,1,1),OFFSET(I510,$L510,0,1,1))</f>
        <v>0</v>
      </c>
      <c r="J561" s="27" t="n">
        <f aca="true">IF(AND($L509=1,$L510=0),OFFSET(J510,-$L509,0,1,1),OFFSET(J510,$L510,0,1,1))</f>
        <v>0</v>
      </c>
      <c r="K561" s="27" t="n">
        <f aca="true">IF(AND($L509=1,$L510=0),OFFSET(K510,-$L509,0,1,1),OFFSET(K510,$L510,0,1,1))</f>
        <v>0</v>
      </c>
      <c r="L561" s="27" t="n">
        <f aca="false">IF(K561=K562,IF(H561+I561+J561=H562+I562+J562,IF(D561=D562,IF(G561&lt;G562,1,0),IF(D562&gt;D561,1,0)),IF(H561+I561+J561&lt;H562+I562+J562,1,0)),0)</f>
        <v>0</v>
      </c>
      <c r="M561" s="22" t="n">
        <v>47</v>
      </c>
      <c r="N561" s="22" t="n">
        <f aca="false">SUM(L$56:L561)</f>
        <v>2</v>
      </c>
    </row>
    <row r="562" customFormat="false" ht="12.75" hidden="false" customHeight="false" outlineLevel="0" collapsed="false">
      <c r="A562" s="41" t="n">
        <f aca="false">A511</f>
        <v>30</v>
      </c>
      <c r="B562" s="41" t="str">
        <f aca="false">B511</f>
        <v>30. - 50.</v>
      </c>
      <c r="C562" s="27" t="n">
        <f aca="true">IF(AND($L510=1,$L511=0),OFFSET(C511,-$L510,0,1,1),OFFSET(C511,$L511,0,1,1))</f>
        <v>48</v>
      </c>
      <c r="D562" s="27" t="n">
        <f aca="true">IF(AND($L510=1,$L511=0),OFFSET(D511,-$L510,0,1,1),OFFSET(D511,$L511,0,1,1))</f>
        <v>0</v>
      </c>
      <c r="E562" s="27" t="n">
        <f aca="true">IF(AND($L510=1,$L511=0),OFFSET(E511,-$L510,0,1,1),OFFSET(E511,$L511,0,1,1))</f>
        <v>0</v>
      </c>
      <c r="F562" s="27" t="n">
        <f aca="true">IF(AND($L510=1,$L511=0),OFFSET(F511,-$L510,0,1,1),OFFSET(F511,$L511,0,1,1))</f>
        <v>0</v>
      </c>
      <c r="G562" s="27" t="n">
        <f aca="true">IF(AND($L510=1,$L511=0),OFFSET(G511,-$L510,0,1,1),OFFSET(G511,$L511,0,1,1))</f>
        <v>0</v>
      </c>
      <c r="H562" s="27" t="n">
        <f aca="true">IF(AND($L510=1,$L511=0),OFFSET(H511,-$L510,0,1,1),OFFSET(H511,$L511,0,1,1))</f>
        <v>0</v>
      </c>
      <c r="I562" s="27" t="n">
        <f aca="true">IF(AND($L510=1,$L511=0),OFFSET(I511,-$L510,0,1,1),OFFSET(I511,$L511,0,1,1))</f>
        <v>0</v>
      </c>
      <c r="J562" s="27" t="n">
        <f aca="true">IF(AND($L510=1,$L511=0),OFFSET(J511,-$L510,0,1,1),OFFSET(J511,$L511,0,1,1))</f>
        <v>0</v>
      </c>
      <c r="K562" s="27" t="n">
        <f aca="true">IF(AND($L510=1,$L511=0),OFFSET(K511,-$L510,0,1,1),OFFSET(K511,$L511,0,1,1))</f>
        <v>0</v>
      </c>
      <c r="L562" s="27" t="n">
        <f aca="false">IF(K562=K563,IF(H562+I562+J562=H563+I563+J563,IF(D562=D563,IF(G562&lt;G563,1,0),IF(D563&gt;D562,1,0)),IF(H562+I562+J562&lt;H563+I563+J563,1,0)),0)</f>
        <v>0</v>
      </c>
      <c r="M562" s="22" t="n">
        <v>48</v>
      </c>
      <c r="N562" s="22" t="n">
        <f aca="false">SUM(L$56:L562)</f>
        <v>2</v>
      </c>
    </row>
    <row r="563" customFormat="false" ht="12.75" hidden="false" customHeight="false" outlineLevel="0" collapsed="false">
      <c r="A563" s="41" t="n">
        <f aca="false">A512</f>
        <v>30</v>
      </c>
      <c r="B563" s="41" t="str">
        <f aca="false">B512</f>
        <v>30. - 50.</v>
      </c>
      <c r="C563" s="27" t="n">
        <f aca="true">IF(AND($L511=1,$L512=0),OFFSET(C512,-$L511,0,1,1),OFFSET(C512,$L512,0,1,1))</f>
        <v>49</v>
      </c>
      <c r="D563" s="27" t="n">
        <f aca="true">IF(AND($L511=1,$L512=0),OFFSET(D512,-$L511,0,1,1),OFFSET(D512,$L512,0,1,1))</f>
        <v>0</v>
      </c>
      <c r="E563" s="27" t="n">
        <f aca="true">IF(AND($L511=1,$L512=0),OFFSET(E512,-$L511,0,1,1),OFFSET(E512,$L512,0,1,1))</f>
        <v>0</v>
      </c>
      <c r="F563" s="27" t="n">
        <f aca="true">IF(AND($L511=1,$L512=0),OFFSET(F512,-$L511,0,1,1),OFFSET(F512,$L512,0,1,1))</f>
        <v>0</v>
      </c>
      <c r="G563" s="27" t="n">
        <f aca="true">IF(AND($L511=1,$L512=0),OFFSET(G512,-$L511,0,1,1),OFFSET(G512,$L512,0,1,1))</f>
        <v>0</v>
      </c>
      <c r="H563" s="27" t="n">
        <f aca="true">IF(AND($L511=1,$L512=0),OFFSET(H512,-$L511,0,1,1),OFFSET(H512,$L512,0,1,1))</f>
        <v>0</v>
      </c>
      <c r="I563" s="27" t="n">
        <f aca="true">IF(AND($L511=1,$L512=0),OFFSET(I512,-$L511,0,1,1),OFFSET(I512,$L512,0,1,1))</f>
        <v>0</v>
      </c>
      <c r="J563" s="27" t="n">
        <f aca="true">IF(AND($L511=1,$L512=0),OFFSET(J512,-$L511,0,1,1),OFFSET(J512,$L512,0,1,1))</f>
        <v>0</v>
      </c>
      <c r="K563" s="27" t="n">
        <f aca="true">IF(AND($L511=1,$L512=0),OFFSET(K512,-$L511,0,1,1),OFFSET(K512,$L512,0,1,1))</f>
        <v>0</v>
      </c>
      <c r="L563" s="27" t="n">
        <f aca="false">IF(K563=K564,IF(H563+I563+J563=H564+I564+J564,IF(D563=D564,IF(G563&lt;G564,1,0),IF(D564&gt;D563,1,0)),IF(H563+I563+J563&lt;H564+I564+J564,1,0)),0)</f>
        <v>0</v>
      </c>
      <c r="M563" s="22" t="n">
        <v>49</v>
      </c>
      <c r="N563" s="22" t="n">
        <f aca="false">SUM(L$56:L563)</f>
        <v>2</v>
      </c>
    </row>
    <row r="564" customFormat="false" ht="12.75" hidden="false" customHeight="false" outlineLevel="0" collapsed="false">
      <c r="A564" s="41" t="n">
        <f aca="false">A513</f>
        <v>30</v>
      </c>
      <c r="B564" s="41" t="str">
        <f aca="false">B513</f>
        <v>30. - 50.</v>
      </c>
      <c r="C564" s="27" t="n">
        <f aca="true">IF(AND($L512=1,$L513=0),OFFSET(C513,-$L512,0,1,1),OFFSET(C513,$L513,0,1,1))</f>
        <v>50</v>
      </c>
      <c r="D564" s="27" t="n">
        <f aca="true">IF(AND($L512=1,$L513=0),OFFSET(D513,-$L512,0,1,1),OFFSET(D513,$L513,0,1,1))</f>
        <v>0</v>
      </c>
      <c r="E564" s="27" t="n">
        <f aca="true">IF(AND($L512=1,$L513=0),OFFSET(E513,-$L512,0,1,1),OFFSET(E513,$L513,0,1,1))</f>
        <v>0</v>
      </c>
      <c r="F564" s="27" t="n">
        <f aca="true">IF(AND($L512=1,$L513=0),OFFSET(F513,-$L512,0,1,1),OFFSET(F513,$L513,0,1,1))</f>
        <v>0</v>
      </c>
      <c r="G564" s="27" t="n">
        <f aca="true">IF(AND($L512=1,$L513=0),OFFSET(G513,-$L512,0,1,1),OFFSET(G513,$L513,0,1,1))</f>
        <v>0</v>
      </c>
      <c r="H564" s="27" t="n">
        <f aca="true">IF(AND($L512=1,$L513=0),OFFSET(H513,-$L512,0,1,1),OFFSET(H513,$L513,0,1,1))</f>
        <v>0</v>
      </c>
      <c r="I564" s="27" t="n">
        <f aca="true">IF(AND($L512=1,$L513=0),OFFSET(I513,-$L512,0,1,1),OFFSET(I513,$L513,0,1,1))</f>
        <v>0</v>
      </c>
      <c r="J564" s="27" t="n">
        <f aca="true">IF(AND($L512=1,$L513=0),OFFSET(J513,-$L512,0,1,1),OFFSET(J513,$L513,0,1,1))</f>
        <v>0</v>
      </c>
      <c r="K564" s="27" t="n">
        <f aca="true">IF(AND($L512=1,$L513=0),OFFSET(K513,-$L512,0,1,1),OFFSET(K513,$L513,0,1,1))</f>
        <v>0</v>
      </c>
      <c r="L564" s="27" t="n">
        <f aca="false">IF(K564=K565,IF(H564+I564+J564=H565+I565+J565,IF(D564=D565,IF(G564&lt;G565,1,0),IF(D565&gt;D564,1,0)),IF(H564+I564+J564&lt;H565+I565+J565,1,0)),0)</f>
        <v>0</v>
      </c>
      <c r="M564" s="22" t="n">
        <v>50</v>
      </c>
      <c r="N564" s="22" t="n">
        <f aca="false">SUM(L$56:L564)</f>
        <v>2</v>
      </c>
    </row>
    <row r="565" customFormat="false" ht="12.7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</row>
    <row r="566" customFormat="false" ht="12.75" hidden="false" customHeight="false" outlineLevel="0" collapsed="false">
      <c r="A566" s="41" t="n">
        <f aca="false">A515</f>
        <v>1</v>
      </c>
      <c r="B566" s="41" t="str">
        <f aca="false">B515</f>
        <v>1.</v>
      </c>
      <c r="C566" s="27" t="n">
        <f aca="true">IF(AND($L514=1,$L515=0),OFFSET(C515,-$L514,0,1,1),OFFSET(C515,$L515,0,1,1))</f>
        <v>9</v>
      </c>
      <c r="D566" s="27" t="n">
        <f aca="true">IF(AND($L514=1,$L515=0),OFFSET(D515,-$L514,0,1,1),OFFSET(D515,$L515,0,1,1))</f>
        <v>26.5</v>
      </c>
      <c r="E566" s="27" t="n">
        <f aca="true">IF(AND($L514=1,$L515=0),OFFSET(E515,-$L514,0,1,1),OFFSET(E515,$L515,0,1,1))</f>
        <v>13</v>
      </c>
      <c r="F566" s="27" t="n">
        <f aca="true">IF(AND($L514=1,$L515=0),OFFSET(F515,-$L514,0,1,1),OFFSET(F515,$L515,0,1,1))</f>
        <v>11.5</v>
      </c>
      <c r="G566" s="27" t="n">
        <f aca="true">IF(AND($L514=1,$L515=0),OFFSET(G515,-$L514,0,1,1),OFFSET(G515,$L515,0,1,1))</f>
        <v>6</v>
      </c>
      <c r="H566" s="27" t="n">
        <f aca="true">IF(AND($L514=1,$L515=0),OFFSET(H515,-$L514,0,1,1),OFFSET(H515,$L515,0,1,1))</f>
        <v>17.5</v>
      </c>
      <c r="I566" s="27" t="n">
        <f aca="true">IF(AND($L514=1,$L515=0),OFFSET(I515,-$L514,0,1,1),OFFSET(I515,$L515,0,1,1))</f>
        <v>18.5</v>
      </c>
      <c r="J566" s="27" t="n">
        <f aca="true">IF(AND($L514=1,$L515=0),OFFSET(J515,-$L514,0,1,1),OFFSET(J515,$L515,0,1,1))</f>
        <v>19</v>
      </c>
      <c r="K566" s="27" t="n">
        <f aca="true">IF(AND($L514=1,$L515=0),OFFSET(K515,-$L514,0,1,1),OFFSET(K515,$L515,0,1,1))</f>
        <v>112</v>
      </c>
      <c r="L566" s="27" t="n">
        <f aca="false">IF(K566=K567,IF(H566+I566+J566=H567+I567+J567,IF(D566=D567,IF(G566&lt;G567,1,0),IF(D567&gt;D566,1,0)),IF(H566+I566+J566&lt;H567+I567+J567,1,0)),0)</f>
        <v>0</v>
      </c>
      <c r="M566" s="22" t="n">
        <v>1</v>
      </c>
      <c r="N566" s="22" t="n">
        <f aca="false">SUM(L$56:L566)</f>
        <v>2</v>
      </c>
    </row>
    <row r="567" customFormat="false" ht="12.75" hidden="false" customHeight="false" outlineLevel="0" collapsed="false">
      <c r="A567" s="41" t="n">
        <f aca="false">A516</f>
        <v>2</v>
      </c>
      <c r="B567" s="41" t="str">
        <f aca="false">B516</f>
        <v>2.</v>
      </c>
      <c r="C567" s="27" t="n">
        <f aca="true">IF(AND($L515=1,$L516=0),OFFSET(C516,-$L515,0,1,1),OFFSET(C516,$L516,0,1,1))</f>
        <v>1</v>
      </c>
      <c r="D567" s="27" t="n">
        <f aca="true">IF(AND($L515=1,$L516=0),OFFSET(D516,-$L515,0,1,1),OFFSET(D516,$L516,0,1,1))</f>
        <v>21.5</v>
      </c>
      <c r="E567" s="27" t="n">
        <f aca="true">IF(AND($L515=1,$L516=0),OFFSET(E516,-$L515,0,1,1),OFFSET(E516,$L516,0,1,1))</f>
        <v>15</v>
      </c>
      <c r="F567" s="27" t="n">
        <f aca="true">IF(AND($L515=1,$L516=0),OFFSET(F516,-$L515,0,1,1),OFFSET(F516,$L516,0,1,1))</f>
        <v>14</v>
      </c>
      <c r="G567" s="27" t="n">
        <f aca="true">IF(AND($L515=1,$L516=0),OFFSET(G516,-$L515,0,1,1),OFFSET(G516,$L516,0,1,1))</f>
        <v>8</v>
      </c>
      <c r="H567" s="27" t="n">
        <f aca="true">IF(AND($L515=1,$L516=0),OFFSET(H516,-$L515,0,1,1),OFFSET(H516,$L516,0,1,1))</f>
        <v>17.5</v>
      </c>
      <c r="I567" s="27" t="n">
        <f aca="true">IF(AND($L515=1,$L516=0),OFFSET(I516,-$L515,0,1,1),OFFSET(I516,$L516,0,1,1))</f>
        <v>16</v>
      </c>
      <c r="J567" s="27" t="n">
        <f aca="true">IF(AND($L515=1,$L516=0),OFFSET(J516,-$L515,0,1,1),OFFSET(J516,$L516,0,1,1))</f>
        <v>17</v>
      </c>
      <c r="K567" s="27" t="n">
        <f aca="true">IF(AND($L515=1,$L516=0),OFFSET(K516,-$L515,0,1,1),OFFSET(K516,$L516,0,1,1))</f>
        <v>109</v>
      </c>
      <c r="L567" s="27" t="n">
        <f aca="false">IF(K567=K568,IF(H567+I567+J567=H568+I568+J568,IF(D567=D568,IF(G567&lt;G568,1,0),IF(D568&gt;D567,1,0)),IF(H567+I567+J567&lt;H568+I568+J568,1,0)),0)</f>
        <v>0</v>
      </c>
      <c r="M567" s="22" t="n">
        <v>2</v>
      </c>
      <c r="N567" s="22" t="n">
        <f aca="false">SUM(L$56:L567)</f>
        <v>2</v>
      </c>
    </row>
    <row r="568" customFormat="false" ht="12.75" hidden="false" customHeight="false" outlineLevel="0" collapsed="false">
      <c r="A568" s="41" t="n">
        <f aca="false">A517</f>
        <v>3</v>
      </c>
      <c r="B568" s="41" t="str">
        <f aca="false">B517</f>
        <v>3.</v>
      </c>
      <c r="C568" s="27" t="n">
        <f aca="true">IF(AND($L516=1,$L517=0),OFFSET(C517,-$L516,0,1,1),OFFSET(C517,$L517,0,1,1))</f>
        <v>14</v>
      </c>
      <c r="D568" s="27" t="n">
        <f aca="true">IF(AND($L516=1,$L517=0),OFFSET(D517,-$L516,0,1,1),OFFSET(D517,$L517,0,1,1))</f>
        <v>17.5</v>
      </c>
      <c r="E568" s="27" t="n">
        <f aca="true">IF(AND($L516=1,$L517=0),OFFSET(E517,-$L516,0,1,1),OFFSET(E517,$L517,0,1,1))</f>
        <v>12</v>
      </c>
      <c r="F568" s="27" t="n">
        <f aca="true">IF(AND($L516=1,$L517=0),OFFSET(F517,-$L516,0,1,1),OFFSET(F517,$L517,0,1,1))</f>
        <v>14</v>
      </c>
      <c r="G568" s="27" t="n">
        <f aca="true">IF(AND($L516=1,$L517=0),OFFSET(G517,-$L516,0,1,1),OFFSET(G517,$L517,0,1,1))</f>
        <v>6</v>
      </c>
      <c r="H568" s="27" t="n">
        <f aca="true">IF(AND($L516=1,$L517=0),OFFSET(H517,-$L516,0,1,1),OFFSET(H517,$L517,0,1,1))</f>
        <v>15.5</v>
      </c>
      <c r="I568" s="27" t="n">
        <f aca="true">IF(AND($L516=1,$L517=0),OFFSET(I517,-$L516,0,1,1),OFFSET(I517,$L517,0,1,1))</f>
        <v>17</v>
      </c>
      <c r="J568" s="27" t="n">
        <f aca="true">IF(AND($L516=1,$L517=0),OFFSET(J517,-$L516,0,1,1),OFFSET(J517,$L517,0,1,1))</f>
        <v>17.5</v>
      </c>
      <c r="K568" s="27" t="n">
        <f aca="true">IF(AND($L516=1,$L517=0),OFFSET(K517,-$L516,0,1,1),OFFSET(K517,$L517,0,1,1))</f>
        <v>99.5</v>
      </c>
      <c r="L568" s="27" t="n">
        <f aca="false">IF(K568=K569,IF(H568+I568+J568=H569+I569+J569,IF(D568=D569,IF(G568&lt;G569,1,0),IF(D569&gt;D568,1,0)),IF(H568+I568+J568&lt;H569+I569+J569,1,0)),0)</f>
        <v>0</v>
      </c>
      <c r="M568" s="22" t="n">
        <v>3</v>
      </c>
      <c r="N568" s="22" t="n">
        <f aca="false">SUM(L$56:L568)</f>
        <v>2</v>
      </c>
    </row>
    <row r="569" customFormat="false" ht="12.75" hidden="false" customHeight="false" outlineLevel="0" collapsed="false">
      <c r="A569" s="41" t="n">
        <f aca="false">A518</f>
        <v>4</v>
      </c>
      <c r="B569" s="41" t="str">
        <f aca="false">B518</f>
        <v>4.</v>
      </c>
      <c r="C569" s="27" t="n">
        <f aca="true">IF(AND($L517=1,$L518=0),OFFSET(C518,-$L517,0,1,1),OFFSET(C518,$L518,0,1,1))</f>
        <v>30</v>
      </c>
      <c r="D569" s="27" t="n">
        <f aca="true">IF(AND($L517=1,$L518=0),OFFSET(D518,-$L517,0,1,1),OFFSET(D518,$L518,0,1,1))</f>
        <v>13</v>
      </c>
      <c r="E569" s="27" t="n">
        <f aca="true">IF(AND($L517=1,$L518=0),OFFSET(E518,-$L517,0,1,1),OFFSET(E518,$L518,0,1,1))</f>
        <v>13</v>
      </c>
      <c r="F569" s="27" t="n">
        <f aca="true">IF(AND($L517=1,$L518=0),OFFSET(F518,-$L517,0,1,1),OFFSET(F518,$L518,0,1,1))</f>
        <v>15</v>
      </c>
      <c r="G569" s="27" t="n">
        <f aca="true">IF(AND($L517=1,$L518=0),OFFSET(G518,-$L517,0,1,1),OFFSET(G518,$L518,0,1,1))</f>
        <v>8</v>
      </c>
      <c r="H569" s="27" t="n">
        <f aca="true">IF(AND($L517=1,$L518=0),OFFSET(H518,-$L517,0,1,1),OFFSET(H518,$L518,0,1,1))</f>
        <v>17.5</v>
      </c>
      <c r="I569" s="27" t="n">
        <f aca="true">IF(AND($L517=1,$L518=0),OFFSET(I518,-$L517,0,1,1),OFFSET(I518,$L518,0,1,1))</f>
        <v>15.5</v>
      </c>
      <c r="J569" s="27" t="n">
        <f aca="true">IF(AND($L517=1,$L518=0),OFFSET(J518,-$L517,0,1,1),OFFSET(J518,$L518,0,1,1))</f>
        <v>17</v>
      </c>
      <c r="K569" s="27" t="n">
        <f aca="true">IF(AND($L517=1,$L518=0),OFFSET(K518,-$L517,0,1,1),OFFSET(K518,$L518,0,1,1))</f>
        <v>99</v>
      </c>
      <c r="L569" s="27" t="n">
        <f aca="false">IF(K569=K570,IF(H569+I569+J569=H570+I570+J570,IF(D569=D570,IF(G569&lt;G570,1,0),IF(D570&gt;D569,1,0)),IF(H569+I569+J569&lt;H570+I570+J570,1,0)),0)</f>
        <v>0</v>
      </c>
      <c r="M569" s="22" t="n">
        <v>4</v>
      </c>
      <c r="N569" s="22" t="n">
        <f aca="false">SUM(L$56:L569)</f>
        <v>2</v>
      </c>
    </row>
    <row r="570" customFormat="false" ht="12.75" hidden="false" customHeight="false" outlineLevel="0" collapsed="false">
      <c r="A570" s="41" t="n">
        <f aca="false">A519</f>
        <v>5</v>
      </c>
      <c r="B570" s="41" t="str">
        <f aca="false">B519</f>
        <v>5.</v>
      </c>
      <c r="C570" s="27" t="n">
        <f aca="true">IF(AND($L518=1,$L519=0),OFFSET(C519,-$L518,0,1,1),OFFSET(C519,$L519,0,1,1))</f>
        <v>23</v>
      </c>
      <c r="D570" s="27" t="n">
        <f aca="true">IF(AND($L518=1,$L519=0),OFFSET(D519,-$L518,0,1,1),OFFSET(D519,$L519,0,1,1))</f>
        <v>15</v>
      </c>
      <c r="E570" s="27" t="n">
        <f aca="true">IF(AND($L518=1,$L519=0),OFFSET(E519,-$L518,0,1,1),OFFSET(E519,$L519,0,1,1))</f>
        <v>11</v>
      </c>
      <c r="F570" s="27" t="n">
        <f aca="true">IF(AND($L518=1,$L519=0),OFFSET(F519,-$L518,0,1,1),OFFSET(F519,$L519,0,1,1))</f>
        <v>14.5</v>
      </c>
      <c r="G570" s="27" t="n">
        <f aca="true">IF(AND($L518=1,$L519=0),OFFSET(G519,-$L518,0,1,1),OFFSET(G519,$L519,0,1,1))</f>
        <v>4.5</v>
      </c>
      <c r="H570" s="27" t="n">
        <f aca="true">IF(AND($L518=1,$L519=0),OFFSET(H519,-$L518,0,1,1),OFFSET(H519,$L519,0,1,1))</f>
        <v>16.5</v>
      </c>
      <c r="I570" s="27" t="n">
        <f aca="true">IF(AND($L518=1,$L519=0),OFFSET(I519,-$L518,0,1,1),OFFSET(I519,$L519,0,1,1))</f>
        <v>16.5</v>
      </c>
      <c r="J570" s="27" t="n">
        <f aca="true">IF(AND($L518=1,$L519=0),OFFSET(J519,-$L518,0,1,1),OFFSET(J519,$L519,0,1,1))</f>
        <v>9.5</v>
      </c>
      <c r="K570" s="27" t="n">
        <f aca="true">IF(AND($L518=1,$L519=0),OFFSET(K519,-$L518,0,1,1),OFFSET(K519,$L519,0,1,1))</f>
        <v>87.5</v>
      </c>
      <c r="L570" s="27" t="n">
        <f aca="false">IF(K570=K571,IF(H570+I570+J570=H571+I571+J571,IF(D570=D571,IF(G570&lt;G571,1,0),IF(D571&gt;D570,1,0)),IF(H570+I570+J570&lt;H571+I571+J571,1,0)),0)</f>
        <v>0</v>
      </c>
      <c r="M570" s="22" t="n">
        <v>5</v>
      </c>
      <c r="N570" s="22" t="n">
        <f aca="false">SUM(L$56:L570)</f>
        <v>2</v>
      </c>
    </row>
    <row r="571" customFormat="false" ht="12.75" hidden="false" customHeight="false" outlineLevel="0" collapsed="false">
      <c r="A571" s="41" t="n">
        <f aca="false">A520</f>
        <v>6</v>
      </c>
      <c r="B571" s="41" t="str">
        <f aca="false">B520</f>
        <v>6.</v>
      </c>
      <c r="C571" s="27" t="n">
        <f aca="true">IF(AND($L519=1,$L520=0),OFFSET(C520,-$L519,0,1,1),OFFSET(C520,$L520,0,1,1))</f>
        <v>22</v>
      </c>
      <c r="D571" s="27" t="n">
        <f aca="true">IF(AND($L519=1,$L520=0),OFFSET(D520,-$L519,0,1,1),OFFSET(D520,$L520,0,1,1))</f>
        <v>13.5</v>
      </c>
      <c r="E571" s="27" t="n">
        <f aca="true">IF(AND($L519=1,$L520=0),OFFSET(E520,-$L519,0,1,1),OFFSET(E520,$L520,0,1,1))</f>
        <v>8</v>
      </c>
      <c r="F571" s="27" t="n">
        <f aca="true">IF(AND($L519=1,$L520=0),OFFSET(F520,-$L519,0,1,1),OFFSET(F520,$L520,0,1,1))</f>
        <v>13</v>
      </c>
      <c r="G571" s="27" t="n">
        <f aca="true">IF(AND($L519=1,$L520=0),OFFSET(G520,-$L519,0,1,1),OFFSET(G520,$L520,0,1,1))</f>
        <v>6</v>
      </c>
      <c r="H571" s="27" t="n">
        <f aca="true">IF(AND($L519=1,$L520=0),OFFSET(H520,-$L519,0,1,1),OFFSET(H520,$L520,0,1,1))</f>
        <v>18.5</v>
      </c>
      <c r="I571" s="27" t="n">
        <f aca="true">IF(AND($L519=1,$L520=0),OFFSET(I520,-$L519,0,1,1),OFFSET(I520,$L520,0,1,1))</f>
        <v>11.5</v>
      </c>
      <c r="J571" s="27" t="n">
        <f aca="true">IF(AND($L519=1,$L520=0),OFFSET(J520,-$L519,0,1,1),OFFSET(J520,$L520,0,1,1))</f>
        <v>14.5</v>
      </c>
      <c r="K571" s="27" t="n">
        <f aca="true">IF(AND($L519=1,$L520=0),OFFSET(K520,-$L519,0,1,1),OFFSET(K520,$L520,0,1,1))</f>
        <v>85</v>
      </c>
      <c r="L571" s="27" t="n">
        <f aca="false">IF(K571=K572,IF(H571+I571+J571=H572+I572+J572,IF(D571=D572,IF(G571&lt;G572,1,0),IF(D572&gt;D571,1,0)),IF(H571+I571+J571&lt;H572+I572+J572,1,0)),0)</f>
        <v>0</v>
      </c>
      <c r="M571" s="22" t="n">
        <v>6</v>
      </c>
      <c r="N571" s="22" t="n">
        <f aca="false">SUM(L$56:L571)</f>
        <v>2</v>
      </c>
    </row>
    <row r="572" customFormat="false" ht="12.75" hidden="false" customHeight="false" outlineLevel="0" collapsed="false">
      <c r="A572" s="41" t="n">
        <f aca="false">A521</f>
        <v>7</v>
      </c>
      <c r="B572" s="41" t="str">
        <f aca="false">B521</f>
        <v>7.</v>
      </c>
      <c r="C572" s="27" t="n">
        <f aca="true">IF(AND($L520=1,$L521=0),OFFSET(C521,-$L520,0,1,1),OFFSET(C521,$L521,0,1,1))</f>
        <v>4</v>
      </c>
      <c r="D572" s="27" t="n">
        <f aca="true">IF(AND($L520=1,$L521=0),OFFSET(D521,-$L520,0,1,1),OFFSET(D521,$L521,0,1,1))</f>
        <v>12.5</v>
      </c>
      <c r="E572" s="27" t="n">
        <f aca="true">IF(AND($L520=1,$L521=0),OFFSET(E521,-$L520,0,1,1),OFFSET(E521,$L521,0,1,1))</f>
        <v>10.5</v>
      </c>
      <c r="F572" s="27" t="n">
        <f aca="true">IF(AND($L520=1,$L521=0),OFFSET(F521,-$L520,0,1,1),OFFSET(F521,$L521,0,1,1))</f>
        <v>13</v>
      </c>
      <c r="G572" s="27" t="n">
        <f aca="true">IF(AND($L520=1,$L521=0),OFFSET(G521,-$L520,0,1,1),OFFSET(G521,$L521,0,1,1))</f>
        <v>4</v>
      </c>
      <c r="H572" s="27" t="n">
        <f aca="true">IF(AND($L520=1,$L521=0),OFFSET(H521,-$L520,0,1,1),OFFSET(H521,$L521,0,1,1))</f>
        <v>13</v>
      </c>
      <c r="I572" s="27" t="n">
        <f aca="true">IF(AND($L520=1,$L521=0),OFFSET(I521,-$L520,0,1,1),OFFSET(I521,$L521,0,1,1))</f>
        <v>14.5</v>
      </c>
      <c r="J572" s="27" t="n">
        <f aca="true">IF(AND($L520=1,$L521=0),OFFSET(J521,-$L520,0,1,1),OFFSET(J521,$L521,0,1,1))</f>
        <v>11.5</v>
      </c>
      <c r="K572" s="27" t="n">
        <f aca="true">IF(AND($L520=1,$L521=0),OFFSET(K521,-$L520,0,1,1),OFFSET(K521,$L521,0,1,1))</f>
        <v>79</v>
      </c>
      <c r="L572" s="27" t="n">
        <f aca="false">IF(K572=K573,IF(H572+I572+J572=H573+I573+J573,IF(D572=D573,IF(G572&lt;G573,1,0),IF(D573&gt;D572,1,0)),IF(H572+I572+J572&lt;H573+I573+J573,1,0)),0)</f>
        <v>0</v>
      </c>
      <c r="M572" s="22" t="n">
        <v>7</v>
      </c>
      <c r="N572" s="22" t="n">
        <f aca="false">SUM(L$56:L572)</f>
        <v>2</v>
      </c>
    </row>
    <row r="573" customFormat="false" ht="12.75" hidden="false" customHeight="false" outlineLevel="0" collapsed="false">
      <c r="A573" s="41" t="n">
        <f aca="false">A522</f>
        <v>8</v>
      </c>
      <c r="B573" s="41" t="str">
        <f aca="false">B522</f>
        <v>8.</v>
      </c>
      <c r="C573" s="27" t="n">
        <f aca="true">IF(AND($L521=1,$L522=0),OFFSET(C522,-$L521,0,1,1),OFFSET(C522,$L522,0,1,1))</f>
        <v>26</v>
      </c>
      <c r="D573" s="27" t="n">
        <f aca="true">IF(AND($L521=1,$L522=0),OFFSET(D522,-$L521,0,1,1),OFFSET(D522,$L522,0,1,1))</f>
        <v>15</v>
      </c>
      <c r="E573" s="27" t="n">
        <f aca="true">IF(AND($L521=1,$L522=0),OFFSET(E522,-$L521,0,1,1),OFFSET(E522,$L522,0,1,1))</f>
        <v>2</v>
      </c>
      <c r="F573" s="27" t="n">
        <f aca="true">IF(AND($L521=1,$L522=0),OFFSET(F522,-$L521,0,1,1),OFFSET(F522,$L522,0,1,1))</f>
        <v>9</v>
      </c>
      <c r="G573" s="27" t="n">
        <f aca="true">IF(AND($L521=1,$L522=0),OFFSET(G522,-$L521,0,1,1),OFFSET(G522,$L522,0,1,1))</f>
        <v>6</v>
      </c>
      <c r="H573" s="27" t="n">
        <f aca="true">IF(AND($L521=1,$L522=0),OFFSET(H522,-$L521,0,1,1),OFFSET(H522,$L522,0,1,1))</f>
        <v>12.5</v>
      </c>
      <c r="I573" s="27" t="n">
        <f aca="true">IF(AND($L521=1,$L522=0),OFFSET(I522,-$L521,0,1,1),OFFSET(I522,$L522,0,1,1))</f>
        <v>14.5</v>
      </c>
      <c r="J573" s="27" t="n">
        <f aca="true">IF(AND($L521=1,$L522=0),OFFSET(J522,-$L521,0,1,1),OFFSET(J522,$L522,0,1,1))</f>
        <v>15</v>
      </c>
      <c r="K573" s="27" t="n">
        <f aca="true">IF(AND($L521=1,$L522=0),OFFSET(K522,-$L521,0,1,1),OFFSET(K522,$L522,0,1,1))</f>
        <v>74</v>
      </c>
      <c r="L573" s="27" t="n">
        <f aca="false">IF(K573=K574,IF(H573+I573+J573=H574+I574+J574,IF(D573=D574,IF(G573&lt;G574,1,0),IF(D574&gt;D573,1,0)),IF(H573+I573+J573&lt;H574+I574+J574,1,0)),0)</f>
        <v>0</v>
      </c>
      <c r="M573" s="22" t="n">
        <v>8</v>
      </c>
      <c r="N573" s="22" t="n">
        <f aca="false">SUM(L$56:L573)</f>
        <v>2</v>
      </c>
    </row>
    <row r="574" customFormat="false" ht="12.75" hidden="false" customHeight="false" outlineLevel="0" collapsed="false">
      <c r="A574" s="41" t="n">
        <f aca="false">A523</f>
        <v>9</v>
      </c>
      <c r="B574" s="41" t="str">
        <f aca="false">B523</f>
        <v>9. - 10.</v>
      </c>
      <c r="C574" s="27" t="n">
        <f aca="true">IF(AND($L522=1,$L523=0),OFFSET(C523,-$L522,0,1,1),OFFSET(C523,$L523,0,1,1))</f>
        <v>13</v>
      </c>
      <c r="D574" s="27" t="n">
        <f aca="true">IF(AND($L522=1,$L523=0),OFFSET(D523,-$L522,0,1,1),OFFSET(D523,$L523,0,1,1))</f>
        <v>19</v>
      </c>
      <c r="E574" s="27" t="n">
        <f aca="true">IF(AND($L522=1,$L523=0),OFFSET(E523,-$L522,0,1,1),OFFSET(E523,$L523,0,1,1))</f>
        <v>2.5</v>
      </c>
      <c r="F574" s="27" t="n">
        <f aca="true">IF(AND($L522=1,$L523=0),OFFSET(F523,-$L522,0,1,1),OFFSET(F523,$L523,0,1,1))</f>
        <v>4</v>
      </c>
      <c r="G574" s="27" t="n">
        <f aca="true">IF(AND($L522=1,$L523=0),OFFSET(G523,-$L522,0,1,1),OFFSET(G523,$L523,0,1,1))</f>
        <v>7</v>
      </c>
      <c r="H574" s="27" t="n">
        <f aca="true">IF(AND($L522=1,$L523=0),OFFSET(H523,-$L522,0,1,1),OFFSET(H523,$L523,0,1,1))</f>
        <v>15.5</v>
      </c>
      <c r="I574" s="27" t="n">
        <f aca="true">IF(AND($L522=1,$L523=0),OFFSET(I523,-$L522,0,1,1),OFFSET(I523,$L523,0,1,1))</f>
        <v>14.5</v>
      </c>
      <c r="J574" s="27" t="n">
        <f aca="true">IF(AND($L522=1,$L523=0),OFFSET(J523,-$L522,0,1,1),OFFSET(J523,$L523,0,1,1))</f>
        <v>11</v>
      </c>
      <c r="K574" s="27" t="n">
        <f aca="true">IF(AND($L522=1,$L523=0),OFFSET(K523,-$L522,0,1,1),OFFSET(K523,$L523,0,1,1))</f>
        <v>73.5</v>
      </c>
      <c r="L574" s="27" t="n">
        <f aca="false">IF(K574=K575,IF(H574+I574+J574=H575+I575+J575,IF(D574=D575,IF(G574&lt;G575,1,0),IF(D575&gt;D574,1,0)),IF(H574+I574+J574&lt;H575+I575+J575,1,0)),0)</f>
        <v>0</v>
      </c>
      <c r="M574" s="22" t="n">
        <v>9</v>
      </c>
      <c r="N574" s="22" t="n">
        <f aca="false">SUM(L$56:L574)</f>
        <v>2</v>
      </c>
    </row>
    <row r="575" customFormat="false" ht="12.75" hidden="false" customHeight="false" outlineLevel="0" collapsed="false">
      <c r="A575" s="41" t="n">
        <f aca="false">A524</f>
        <v>9</v>
      </c>
      <c r="B575" s="41" t="str">
        <f aca="false">B524</f>
        <v>9. - 10.</v>
      </c>
      <c r="C575" s="27" t="n">
        <f aca="true">IF(AND($L523=1,$L524=0),OFFSET(C524,-$L523,0,1,1),OFFSET(C524,$L524,0,1,1))</f>
        <v>8</v>
      </c>
      <c r="D575" s="27" t="n">
        <f aca="true">IF(AND($L523=1,$L524=0),OFFSET(D524,-$L523,0,1,1),OFFSET(D524,$L524,0,1,1))</f>
        <v>13</v>
      </c>
      <c r="E575" s="27" t="n">
        <f aca="true">IF(AND($L523=1,$L524=0),OFFSET(E524,-$L523,0,1,1),OFFSET(E524,$L524,0,1,1))</f>
        <v>9</v>
      </c>
      <c r="F575" s="27" t="n">
        <f aca="true">IF(AND($L523=1,$L524=0),OFFSET(F524,-$L523,0,1,1),OFFSET(F524,$L524,0,1,1))</f>
        <v>12.5</v>
      </c>
      <c r="G575" s="27" t="n">
        <f aca="true">IF(AND($L523=1,$L524=0),OFFSET(G524,-$L523,0,1,1),OFFSET(G524,$L524,0,1,1))</f>
        <v>6</v>
      </c>
      <c r="H575" s="27" t="n">
        <f aca="true">IF(AND($L523=1,$L524=0),OFFSET(H524,-$L523,0,1,1),OFFSET(H524,$L524,0,1,1))</f>
        <v>11.5</v>
      </c>
      <c r="I575" s="27" t="n">
        <f aca="true">IF(AND($L523=1,$L524=0),OFFSET(I524,-$L523,0,1,1),OFFSET(I524,$L524,0,1,1))</f>
        <v>10.5</v>
      </c>
      <c r="J575" s="27" t="n">
        <f aca="true">IF(AND($L523=1,$L524=0),OFFSET(J524,-$L523,0,1,1),OFFSET(J524,$L524,0,1,1))</f>
        <v>11</v>
      </c>
      <c r="K575" s="27" t="n">
        <f aca="true">IF(AND($L523=1,$L524=0),OFFSET(K524,-$L523,0,1,1),OFFSET(K524,$L524,0,1,1))</f>
        <v>73.5</v>
      </c>
      <c r="L575" s="27" t="n">
        <f aca="false">IF(K575=K576,IF(H575+I575+J575=H576+I576+J576,IF(D575=D576,IF(G575&lt;G576,1,0),IF(D576&gt;D575,1,0)),IF(H575+I575+J575&lt;H576+I576+J576,1,0)),0)</f>
        <v>0</v>
      </c>
      <c r="M575" s="22" t="n">
        <v>10</v>
      </c>
      <c r="N575" s="22" t="n">
        <f aca="false">SUM(L$56:L575)</f>
        <v>2</v>
      </c>
    </row>
    <row r="576" customFormat="false" ht="12.75" hidden="false" customHeight="false" outlineLevel="0" collapsed="false">
      <c r="A576" s="41" t="n">
        <f aca="false">A525</f>
        <v>11</v>
      </c>
      <c r="B576" s="41" t="str">
        <f aca="false">B525</f>
        <v>11.</v>
      </c>
      <c r="C576" s="27" t="n">
        <f aca="true">IF(AND($L524=1,$L525=0),OFFSET(C525,-$L524,0,1,1),OFFSET(C525,$L525,0,1,1))</f>
        <v>12</v>
      </c>
      <c r="D576" s="27" t="n">
        <f aca="true">IF(AND($L524=1,$L525=0),OFFSET(D525,-$L524,0,1,1),OFFSET(D525,$L525,0,1,1))</f>
        <v>11</v>
      </c>
      <c r="E576" s="27" t="n">
        <f aca="true">IF(AND($L524=1,$L525=0),OFFSET(E525,-$L524,0,1,1),OFFSET(E525,$L525,0,1,1))</f>
        <v>8</v>
      </c>
      <c r="F576" s="27" t="n">
        <f aca="true">IF(AND($L524=1,$L525=0),OFFSET(F525,-$L524,0,1,1),OFFSET(F525,$L525,0,1,1))</f>
        <v>10.5</v>
      </c>
      <c r="G576" s="27" t="n">
        <f aca="true">IF(AND($L524=1,$L525=0),OFFSET(G525,-$L524,0,1,1),OFFSET(G525,$L525,0,1,1))</f>
        <v>6</v>
      </c>
      <c r="H576" s="27" t="n">
        <f aca="true">IF(AND($L524=1,$L525=0),OFFSET(H525,-$L524,0,1,1),OFFSET(H525,$L525,0,1,1))</f>
        <v>13</v>
      </c>
      <c r="I576" s="27" t="n">
        <f aca="true">IF(AND($L524=1,$L525=0),OFFSET(I525,-$L524,0,1,1),OFFSET(I525,$L525,0,1,1))</f>
        <v>8.5</v>
      </c>
      <c r="J576" s="27" t="n">
        <f aca="true">IF(AND($L524=1,$L525=0),OFFSET(J525,-$L524,0,1,1),OFFSET(J525,$L525,0,1,1))</f>
        <v>15.5</v>
      </c>
      <c r="K576" s="27" t="n">
        <f aca="true">IF(AND($L524=1,$L525=0),OFFSET(K525,-$L524,0,1,1),OFFSET(K525,$L525,0,1,1))</f>
        <v>72.5</v>
      </c>
      <c r="L576" s="27" t="n">
        <f aca="false">IF(K576=K577,IF(H576+I576+J576=H577+I577+J577,IF(D576=D577,IF(G576&lt;G577,1,0),IF(D577&gt;D576,1,0)),IF(H576+I576+J576&lt;H577+I577+J577,1,0)),0)</f>
        <v>0</v>
      </c>
      <c r="M576" s="22" t="n">
        <v>11</v>
      </c>
      <c r="N576" s="22" t="n">
        <f aca="false">SUM(L$56:L576)</f>
        <v>2</v>
      </c>
    </row>
    <row r="577" customFormat="false" ht="12.75" hidden="false" customHeight="false" outlineLevel="0" collapsed="false">
      <c r="A577" s="41" t="n">
        <f aca="false">A526</f>
        <v>12</v>
      </c>
      <c r="B577" s="41" t="str">
        <f aca="false">B526</f>
        <v>12.</v>
      </c>
      <c r="C577" s="27" t="n">
        <f aca="true">IF(AND($L525=1,$L526=0),OFFSET(C526,-$L525,0,1,1),OFFSET(C526,$L526,0,1,1))</f>
        <v>15</v>
      </c>
      <c r="D577" s="27" t="n">
        <f aca="true">IF(AND($L525=1,$L526=0),OFFSET(D526,-$L525,0,1,1),OFFSET(D526,$L526,0,1,1))</f>
        <v>15.5</v>
      </c>
      <c r="E577" s="27" t="n">
        <f aca="true">IF(AND($L525=1,$L526=0),OFFSET(E526,-$L525,0,1,1),OFFSET(E526,$L526,0,1,1))</f>
        <v>5</v>
      </c>
      <c r="F577" s="27" t="n">
        <f aca="true">IF(AND($L525=1,$L526=0),OFFSET(F526,-$L525,0,1,1),OFFSET(F526,$L526,0,1,1))</f>
        <v>11</v>
      </c>
      <c r="G577" s="27" t="n">
        <f aca="true">IF(AND($L525=1,$L526=0),OFFSET(G526,-$L525,0,1,1),OFFSET(G526,$L526,0,1,1))</f>
        <v>5</v>
      </c>
      <c r="H577" s="27" t="n">
        <f aca="true">IF(AND($L525=1,$L526=0),OFFSET(H526,-$L525,0,1,1),OFFSET(H526,$L526,0,1,1))</f>
        <v>12.5</v>
      </c>
      <c r="I577" s="27" t="n">
        <f aca="true">IF(AND($L525=1,$L526=0),OFFSET(I526,-$L525,0,1,1),OFFSET(I526,$L526,0,1,1))</f>
        <v>10.5</v>
      </c>
      <c r="J577" s="27" t="n">
        <f aca="true">IF(AND($L525=1,$L526=0),OFFSET(J526,-$L525,0,1,1),OFFSET(J526,$L526,0,1,1))</f>
        <v>12.5</v>
      </c>
      <c r="K577" s="27" t="n">
        <f aca="true">IF(AND($L525=1,$L526=0),OFFSET(K526,-$L525,0,1,1),OFFSET(K526,$L526,0,1,1))</f>
        <v>72</v>
      </c>
      <c r="L577" s="27" t="n">
        <f aca="false">IF(K577=K578,IF(H577+I577+J577=H578+I578+J578,IF(D577=D578,IF(G577&lt;G578,1,0),IF(D578&gt;D577,1,0)),IF(H577+I577+J577&lt;H578+I578+J578,1,0)),0)</f>
        <v>0</v>
      </c>
      <c r="M577" s="22" t="n">
        <v>12</v>
      </c>
      <c r="N577" s="22" t="n">
        <f aca="false">SUM(L$56:L577)</f>
        <v>2</v>
      </c>
    </row>
    <row r="578" customFormat="false" ht="12.75" hidden="false" customHeight="false" outlineLevel="0" collapsed="false">
      <c r="A578" s="41" t="n">
        <f aca="false">A527</f>
        <v>13</v>
      </c>
      <c r="B578" s="41" t="str">
        <f aca="false">B527</f>
        <v>13.</v>
      </c>
      <c r="C578" s="27" t="n">
        <f aca="true">IF(AND($L526=1,$L527=0),OFFSET(C527,-$L526,0,1,1),OFFSET(C527,$L527,0,1,1))</f>
        <v>17</v>
      </c>
      <c r="D578" s="27" t="n">
        <f aca="true">IF(AND($L526=1,$L527=0),OFFSET(D527,-$L526,0,1,1),OFFSET(D527,$L527,0,1,1))</f>
        <v>10</v>
      </c>
      <c r="E578" s="27" t="n">
        <f aca="true">IF(AND($L526=1,$L527=0),OFFSET(E527,-$L526,0,1,1),OFFSET(E527,$L527,0,1,1))</f>
        <v>13.5</v>
      </c>
      <c r="F578" s="27" t="n">
        <f aca="true">IF(AND($L526=1,$L527=0),OFFSET(F527,-$L526,0,1,1),OFFSET(F527,$L527,0,1,1))</f>
        <v>12</v>
      </c>
      <c r="G578" s="27" t="n">
        <f aca="true">IF(AND($L526=1,$L527=0),OFFSET(G527,-$L526,0,1,1),OFFSET(G527,$L527,0,1,1))</f>
        <v>3.5</v>
      </c>
      <c r="H578" s="27" t="n">
        <f aca="true">IF(AND($L526=1,$L527=0),OFFSET(H527,-$L526,0,1,1),OFFSET(H527,$L527,0,1,1))</f>
        <v>13.5</v>
      </c>
      <c r="I578" s="27" t="n">
        <f aca="true">IF(AND($L526=1,$L527=0),OFFSET(I527,-$L526,0,1,1),OFFSET(I527,$L527,0,1,1))</f>
        <v>6.5</v>
      </c>
      <c r="J578" s="27" t="n">
        <f aca="true">IF(AND($L526=1,$L527=0),OFFSET(J527,-$L526,0,1,1),OFFSET(J527,$L527,0,1,1))</f>
        <v>12.5</v>
      </c>
      <c r="K578" s="27" t="n">
        <f aca="true">IF(AND($L526=1,$L527=0),OFFSET(K527,-$L526,0,1,1),OFFSET(K527,$L527,0,1,1))</f>
        <v>71.5</v>
      </c>
      <c r="L578" s="27" t="n">
        <f aca="false">IF(K578=K579,IF(H578+I578+J578=H579+I579+J579,IF(D578=D579,IF(G578&lt;G579,1,0),IF(D579&gt;D578,1,0)),IF(H578+I578+J578&lt;H579+I579+J579,1,0)),0)</f>
        <v>0</v>
      </c>
      <c r="M578" s="22" t="n">
        <v>13</v>
      </c>
      <c r="N578" s="22" t="n">
        <f aca="false">SUM(L$56:L578)</f>
        <v>2</v>
      </c>
    </row>
    <row r="579" customFormat="false" ht="12.75" hidden="false" customHeight="false" outlineLevel="0" collapsed="false">
      <c r="A579" s="41" t="n">
        <f aca="false">A528</f>
        <v>14</v>
      </c>
      <c r="B579" s="41" t="str">
        <f aca="false">B528</f>
        <v>14.</v>
      </c>
      <c r="C579" s="27" t="n">
        <f aca="true">IF(AND($L527=1,$L528=0),OFFSET(C528,-$L527,0,1,1),OFFSET(C528,$L528,0,1,1))</f>
        <v>16</v>
      </c>
      <c r="D579" s="27" t="n">
        <f aca="true">IF(AND($L527=1,$L528=0),OFFSET(D528,-$L527,0,1,1),OFFSET(D528,$L528,0,1,1))</f>
        <v>14</v>
      </c>
      <c r="E579" s="27" t="n">
        <f aca="true">IF(AND($L527=1,$L528=0),OFFSET(E528,-$L527,0,1,1),OFFSET(E528,$L528,0,1,1))</f>
        <v>2</v>
      </c>
      <c r="F579" s="27" t="n">
        <f aca="true">IF(AND($L527=1,$L528=0),OFFSET(F528,-$L527,0,1,1),OFFSET(F528,$L528,0,1,1))</f>
        <v>7.5</v>
      </c>
      <c r="G579" s="27" t="n">
        <f aca="true">IF(AND($L527=1,$L528=0),OFFSET(G528,-$L527,0,1,1),OFFSET(G528,$L528,0,1,1))</f>
        <v>3</v>
      </c>
      <c r="H579" s="27" t="n">
        <f aca="true">IF(AND($L527=1,$L528=0),OFFSET(H528,-$L527,0,1,1),OFFSET(H528,$L528,0,1,1))</f>
        <v>14</v>
      </c>
      <c r="I579" s="27" t="n">
        <f aca="true">IF(AND($L527=1,$L528=0),OFFSET(I528,-$L527,0,1,1),OFFSET(I528,$L528,0,1,1))</f>
        <v>15.5</v>
      </c>
      <c r="J579" s="27" t="n">
        <f aca="true">IF(AND($L527=1,$L528=0),OFFSET(J528,-$L527,0,1,1),OFFSET(J528,$L528,0,1,1))</f>
        <v>12</v>
      </c>
      <c r="K579" s="27" t="n">
        <f aca="true">IF(AND($L527=1,$L528=0),OFFSET(K528,-$L527,0,1,1),OFFSET(K528,$L528,0,1,1))</f>
        <v>68</v>
      </c>
      <c r="L579" s="27" t="n">
        <f aca="false">IF(K579=K580,IF(H579+I579+J579=H580+I580+J580,IF(D579=D580,IF(G579&lt;G580,1,0),IF(D580&gt;D579,1,0)),IF(H579+I579+J579&lt;H580+I580+J580,1,0)),0)</f>
        <v>0</v>
      </c>
      <c r="M579" s="22" t="n">
        <v>14</v>
      </c>
      <c r="N579" s="22" t="n">
        <f aca="false">SUM(L$56:L579)</f>
        <v>2</v>
      </c>
    </row>
    <row r="580" customFormat="false" ht="12.75" hidden="false" customHeight="false" outlineLevel="0" collapsed="false">
      <c r="A580" s="41" t="n">
        <f aca="false">A529</f>
        <v>15</v>
      </c>
      <c r="B580" s="41" t="str">
        <f aca="false">B529</f>
        <v>15.</v>
      </c>
      <c r="C580" s="27" t="n">
        <f aca="true">IF(AND($L528=1,$L529=0),OFFSET(C529,-$L528,0,1,1),OFFSET(C529,$L529,0,1,1))</f>
        <v>3</v>
      </c>
      <c r="D580" s="27" t="n">
        <f aca="true">IF(AND($L528=1,$L529=0),OFFSET(D529,-$L528,0,1,1),OFFSET(D529,$L529,0,1,1))</f>
        <v>7.5</v>
      </c>
      <c r="E580" s="27" t="n">
        <f aca="true">IF(AND($L528=1,$L529=0),OFFSET(E529,-$L528,0,1,1),OFFSET(E529,$L529,0,1,1))</f>
        <v>14</v>
      </c>
      <c r="F580" s="27" t="n">
        <f aca="true">IF(AND($L528=1,$L529=0),OFFSET(F529,-$L528,0,1,1),OFFSET(F529,$L529,0,1,1))</f>
        <v>13</v>
      </c>
      <c r="G580" s="27" t="n">
        <f aca="true">IF(AND($L528=1,$L529=0),OFFSET(G529,-$L528,0,1,1),OFFSET(G529,$L529,0,1,1))</f>
        <v>4</v>
      </c>
      <c r="H580" s="27" t="n">
        <f aca="true">IF(AND($L528=1,$L529=0),OFFSET(H529,-$L528,0,1,1),OFFSET(H529,$L529,0,1,1))</f>
        <v>7</v>
      </c>
      <c r="I580" s="27" t="n">
        <f aca="true">IF(AND($L528=1,$L529=0),OFFSET(I529,-$L528,0,1,1),OFFSET(I529,$L529,0,1,1))</f>
        <v>9.5</v>
      </c>
      <c r="J580" s="27" t="n">
        <f aca="true">IF(AND($L528=1,$L529=0),OFFSET(J529,-$L528,0,1,1),OFFSET(J529,$L529,0,1,1))</f>
        <v>11.5</v>
      </c>
      <c r="K580" s="27" t="n">
        <f aca="true">IF(AND($L528=1,$L529=0),OFFSET(K529,-$L528,0,1,1),OFFSET(K529,$L529,0,1,1))</f>
        <v>66.5</v>
      </c>
      <c r="L580" s="27" t="n">
        <f aca="false">IF(K580=K581,IF(H580+I580+J580=H581+I581+J581,IF(D580=D581,IF(G580&lt;G581,1,0),IF(D581&gt;D580,1,0)),IF(H580+I580+J580&lt;H581+I581+J581,1,0)),0)</f>
        <v>0</v>
      </c>
      <c r="M580" s="22" t="n">
        <v>15</v>
      </c>
      <c r="N580" s="22" t="n">
        <f aca="false">SUM(L$56:L580)</f>
        <v>2</v>
      </c>
    </row>
    <row r="581" customFormat="false" ht="12.75" hidden="false" customHeight="false" outlineLevel="0" collapsed="false">
      <c r="A581" s="41" t="n">
        <f aca="false">A530</f>
        <v>16</v>
      </c>
      <c r="B581" s="41" t="str">
        <f aca="false">B530</f>
        <v>16. - 17.</v>
      </c>
      <c r="C581" s="27" t="n">
        <f aca="true">IF(AND($L529=1,$L530=0),OFFSET(C530,-$L529,0,1,1),OFFSET(C530,$L530,0,1,1))</f>
        <v>21</v>
      </c>
      <c r="D581" s="27" t="n">
        <f aca="true">IF(AND($L529=1,$L530=0),OFFSET(D530,-$L529,0,1,1),OFFSET(D530,$L530,0,1,1))</f>
        <v>13.5</v>
      </c>
      <c r="E581" s="27" t="n">
        <f aca="true">IF(AND($L529=1,$L530=0),OFFSET(E530,-$L529,0,1,1),OFFSET(E530,$L530,0,1,1))</f>
        <v>3</v>
      </c>
      <c r="F581" s="27" t="n">
        <f aca="true">IF(AND($L529=1,$L530=0),OFFSET(F530,-$L529,0,1,1),OFFSET(F530,$L530,0,1,1))</f>
        <v>6.5</v>
      </c>
      <c r="G581" s="27" t="n">
        <f aca="true">IF(AND($L529=1,$L530=0),OFFSET(G530,-$L529,0,1,1),OFFSET(G530,$L530,0,1,1))</f>
        <v>7</v>
      </c>
      <c r="H581" s="27" t="n">
        <f aca="true">IF(AND($L529=1,$L530=0),OFFSET(H530,-$L529,0,1,1),OFFSET(H530,$L530,0,1,1))</f>
        <v>10</v>
      </c>
      <c r="I581" s="27" t="n">
        <f aca="true">IF(AND($L529=1,$L530=0),OFFSET(I530,-$L529,0,1,1),OFFSET(I530,$L530,0,1,1))</f>
        <v>14.5</v>
      </c>
      <c r="J581" s="27" t="n">
        <f aca="true">IF(AND($L529=1,$L530=0),OFFSET(J530,-$L529,0,1,1),OFFSET(J530,$L530,0,1,1))</f>
        <v>10</v>
      </c>
      <c r="K581" s="27" t="n">
        <f aca="true">IF(AND($L529=1,$L530=0),OFFSET(K530,-$L529,0,1,1),OFFSET(K530,$L530,0,1,1))</f>
        <v>64.5</v>
      </c>
      <c r="L581" s="27" t="n">
        <f aca="false">IF(K581=K582,IF(H581+I581+J581=H582+I582+J582,IF(D581=D582,IF(G581&lt;G582,1,0),IF(D582&gt;D581,1,0)),IF(H581+I581+J581&lt;H582+I582+J582,1,0)),0)</f>
        <v>0</v>
      </c>
      <c r="M581" s="22" t="n">
        <v>16</v>
      </c>
      <c r="N581" s="22" t="n">
        <f aca="false">SUM(L$56:L581)</f>
        <v>2</v>
      </c>
    </row>
    <row r="582" customFormat="false" ht="12.75" hidden="false" customHeight="false" outlineLevel="0" collapsed="false">
      <c r="A582" s="41" t="n">
        <f aca="false">A531</f>
        <v>16</v>
      </c>
      <c r="B582" s="41" t="str">
        <f aca="false">B531</f>
        <v>16. - 17.</v>
      </c>
      <c r="C582" s="27" t="n">
        <f aca="true">IF(AND($L530=1,$L531=0),OFFSET(C531,-$L530,0,1,1),OFFSET(C531,$L531,0,1,1))</f>
        <v>11</v>
      </c>
      <c r="D582" s="27" t="n">
        <f aca="true">IF(AND($L530=1,$L531=0),OFFSET(D531,-$L530,0,1,1),OFFSET(D531,$L531,0,1,1))</f>
        <v>15.5</v>
      </c>
      <c r="E582" s="27" t="n">
        <f aca="true">IF(AND($L530=1,$L531=0),OFFSET(E531,-$L530,0,1,1),OFFSET(E531,$L531,0,1,1))</f>
        <v>4.5</v>
      </c>
      <c r="F582" s="27" t="n">
        <f aca="true">IF(AND($L530=1,$L531=0),OFFSET(F531,-$L530,0,1,1),OFFSET(F531,$L531,0,1,1))</f>
        <v>9</v>
      </c>
      <c r="G582" s="27" t="n">
        <f aca="true">IF(AND($L530=1,$L531=0),OFFSET(G531,-$L530,0,1,1),OFFSET(G531,$L531,0,1,1))</f>
        <v>6</v>
      </c>
      <c r="H582" s="27" t="n">
        <f aca="true">IF(AND($L530=1,$L531=0),OFFSET(H531,-$L530,0,1,1),OFFSET(H531,$L531,0,1,1))</f>
        <v>11</v>
      </c>
      <c r="I582" s="27" t="n">
        <f aca="true">IF(AND($L530=1,$L531=0),OFFSET(I531,-$L530,0,1,1),OFFSET(I531,$L531,0,1,1))</f>
        <v>9.5</v>
      </c>
      <c r="J582" s="27" t="n">
        <f aca="true">IF(AND($L530=1,$L531=0),OFFSET(J531,-$L530,0,1,1),OFFSET(J531,$L531,0,1,1))</f>
        <v>9</v>
      </c>
      <c r="K582" s="27" t="n">
        <f aca="true">IF(AND($L530=1,$L531=0),OFFSET(K531,-$L530,0,1,1),OFFSET(K531,$L531,0,1,1))</f>
        <v>64.5</v>
      </c>
      <c r="L582" s="27" t="n">
        <f aca="false">IF(K582=K583,IF(H582+I582+J582=H583+I583+J583,IF(D582=D583,IF(G582&lt;G583,1,0),IF(D583&gt;D582,1,0)),IF(H582+I582+J582&lt;H583+I583+J583,1,0)),0)</f>
        <v>0</v>
      </c>
      <c r="M582" s="22" t="n">
        <v>17</v>
      </c>
      <c r="N582" s="22" t="n">
        <f aca="false">SUM(L$56:L582)</f>
        <v>2</v>
      </c>
    </row>
    <row r="583" customFormat="false" ht="12.75" hidden="false" customHeight="false" outlineLevel="0" collapsed="false">
      <c r="A583" s="41" t="n">
        <f aca="false">A532</f>
        <v>18</v>
      </c>
      <c r="B583" s="41" t="str">
        <f aca="false">B532</f>
        <v>18.</v>
      </c>
      <c r="C583" s="27" t="n">
        <f aca="true">IF(AND($L531=1,$L532=0),OFFSET(C532,-$L531,0,1,1),OFFSET(C532,$L532,0,1,1))</f>
        <v>7</v>
      </c>
      <c r="D583" s="27" t="n">
        <f aca="true">IF(AND($L531=1,$L532=0),OFFSET(D532,-$L531,0,1,1),OFFSET(D532,$L532,0,1,1))</f>
        <v>10.5</v>
      </c>
      <c r="E583" s="27" t="n">
        <f aca="true">IF(AND($L531=1,$L532=0),OFFSET(E532,-$L531,0,1,1),OFFSET(E532,$L532,0,1,1))</f>
        <v>1</v>
      </c>
      <c r="F583" s="27" t="n">
        <f aca="true">IF(AND($L531=1,$L532=0),OFFSET(F532,-$L531,0,1,1),OFFSET(F532,$L532,0,1,1))</f>
        <v>7.5</v>
      </c>
      <c r="G583" s="27" t="n">
        <f aca="true">IF(AND($L531=1,$L532=0),OFFSET(G532,-$L531,0,1,1),OFFSET(G532,$L532,0,1,1))</f>
        <v>4.5</v>
      </c>
      <c r="H583" s="27" t="n">
        <f aca="true">IF(AND($L531=1,$L532=0),OFFSET(H532,-$L531,0,1,1),OFFSET(H532,$L532,0,1,1))</f>
        <v>12.5</v>
      </c>
      <c r="I583" s="27" t="n">
        <f aca="true">IF(AND($L531=1,$L532=0),OFFSET(I532,-$L531,0,1,1),OFFSET(I532,$L532,0,1,1))</f>
        <v>10</v>
      </c>
      <c r="J583" s="27" t="n">
        <f aca="true">IF(AND($L531=1,$L532=0),OFFSET(J532,-$L531,0,1,1),OFFSET(J532,$L532,0,1,1))</f>
        <v>16</v>
      </c>
      <c r="K583" s="27" t="n">
        <f aca="true">IF(AND($L531=1,$L532=0),OFFSET(K532,-$L531,0,1,1),OFFSET(K532,$L532,0,1,1))</f>
        <v>62</v>
      </c>
      <c r="L583" s="27" t="n">
        <f aca="false">IF(K583=K584,IF(H583+I583+J583=H584+I584+J584,IF(D583=D584,IF(G583&lt;G584,1,0),IF(D584&gt;D583,1,0)),IF(H583+I583+J583&lt;H584+I584+J584,1,0)),0)</f>
        <v>0</v>
      </c>
      <c r="M583" s="22" t="n">
        <v>18</v>
      </c>
      <c r="N583" s="22" t="n">
        <f aca="false">SUM(L$56:L583)</f>
        <v>2</v>
      </c>
    </row>
    <row r="584" customFormat="false" ht="12.75" hidden="false" customHeight="false" outlineLevel="0" collapsed="false">
      <c r="A584" s="41" t="n">
        <f aca="false">A533</f>
        <v>19</v>
      </c>
      <c r="B584" s="41" t="str">
        <f aca="false">B533</f>
        <v>19.</v>
      </c>
      <c r="C584" s="27" t="n">
        <f aca="true">IF(AND($L532=1,$L533=0),OFFSET(C533,-$L532,0,1,1),OFFSET(C533,$L533,0,1,1))</f>
        <v>18</v>
      </c>
      <c r="D584" s="27" t="n">
        <f aca="true">IF(AND($L532=1,$L533=0),OFFSET(D533,-$L532,0,1,1),OFFSET(D533,$L533,0,1,1))</f>
        <v>13</v>
      </c>
      <c r="E584" s="27" t="n">
        <f aca="true">IF(AND($L532=1,$L533=0),OFFSET(E533,-$L532,0,1,1),OFFSET(E533,$L533,0,1,1))</f>
        <v>1.5</v>
      </c>
      <c r="F584" s="27" t="n">
        <f aca="true">IF(AND($L532=1,$L533=0),OFFSET(F533,-$L532,0,1,1),OFFSET(F533,$L533,0,1,1))</f>
        <v>5</v>
      </c>
      <c r="G584" s="27" t="n">
        <f aca="true">IF(AND($L532=1,$L533=0),OFFSET(G533,-$L532,0,1,1),OFFSET(G533,$L533,0,1,1))</f>
        <v>5</v>
      </c>
      <c r="H584" s="27" t="n">
        <f aca="true">IF(AND($L532=1,$L533=0),OFFSET(H533,-$L532,0,1,1),OFFSET(H533,$L533,0,1,1))</f>
        <v>11.5</v>
      </c>
      <c r="I584" s="27" t="n">
        <f aca="true">IF(AND($L532=1,$L533=0),OFFSET(I533,-$L532,0,1,1),OFFSET(I533,$L533,0,1,1))</f>
        <v>12.5</v>
      </c>
      <c r="J584" s="27" t="n">
        <f aca="true">IF(AND($L532=1,$L533=0),OFFSET(J533,-$L532,0,1,1),OFFSET(J533,$L533,0,1,1))</f>
        <v>12.5</v>
      </c>
      <c r="K584" s="27" t="n">
        <f aca="true">IF(AND($L532=1,$L533=0),OFFSET(K533,-$L532,0,1,1),OFFSET(K533,$L533,0,1,1))</f>
        <v>61</v>
      </c>
      <c r="L584" s="27" t="n">
        <f aca="false">IF(K584=K585,IF(H584+I584+J584=H585+I585+J585,IF(D584=D585,IF(G584&lt;G585,1,0),IF(D585&gt;D584,1,0)),IF(H584+I584+J584&lt;H585+I585+J585,1,0)),0)</f>
        <v>0</v>
      </c>
      <c r="M584" s="22" t="n">
        <v>19</v>
      </c>
      <c r="N584" s="22" t="n">
        <f aca="false">SUM(L$56:L584)</f>
        <v>2</v>
      </c>
    </row>
    <row r="585" customFormat="false" ht="12.75" hidden="false" customHeight="false" outlineLevel="0" collapsed="false">
      <c r="A585" s="41" t="n">
        <f aca="false">A534</f>
        <v>20</v>
      </c>
      <c r="B585" s="41" t="str">
        <f aca="false">B534</f>
        <v>20.</v>
      </c>
      <c r="C585" s="27" t="n">
        <f aca="true">IF(AND($L533=1,$L534=0),OFFSET(C534,-$L533,0,1,1),OFFSET(C534,$L534,0,1,1))</f>
        <v>28</v>
      </c>
      <c r="D585" s="27" t="n">
        <f aca="true">IF(AND($L533=1,$L534=0),OFFSET(D534,-$L533,0,1,1),OFFSET(D534,$L534,0,1,1))</f>
        <v>15.5</v>
      </c>
      <c r="E585" s="27" t="n">
        <f aca="true">IF(AND($L533=1,$L534=0),OFFSET(E534,-$L533,0,1,1),OFFSET(E534,$L534,0,1,1))</f>
        <v>3.5</v>
      </c>
      <c r="F585" s="27" t="n">
        <f aca="true">IF(AND($L533=1,$L534=0),OFFSET(F534,-$L533,0,1,1),OFFSET(F534,$L534,0,1,1))</f>
        <v>7</v>
      </c>
      <c r="G585" s="27" t="n">
        <f aca="true">IF(AND($L533=1,$L534=0),OFFSET(G534,-$L533,0,1,1),OFFSET(G534,$L534,0,1,1))</f>
        <v>3.5</v>
      </c>
      <c r="H585" s="27" t="n">
        <f aca="true">IF(AND($L533=1,$L534=0),OFFSET(H534,-$L533,0,1,1),OFFSET(H534,$L534,0,1,1))</f>
        <v>7.5</v>
      </c>
      <c r="I585" s="27" t="n">
        <f aca="true">IF(AND($L533=1,$L534=0),OFFSET(I534,-$L533,0,1,1),OFFSET(I534,$L534,0,1,1))</f>
        <v>13.5</v>
      </c>
      <c r="J585" s="27" t="n">
        <f aca="true">IF(AND($L533=1,$L534=0),OFFSET(J534,-$L533,0,1,1),OFFSET(J534,$L534,0,1,1))</f>
        <v>9</v>
      </c>
      <c r="K585" s="27" t="n">
        <f aca="true">IF(AND($L533=1,$L534=0),OFFSET(K534,-$L533,0,1,1),OFFSET(K534,$L534,0,1,1))</f>
        <v>59.5</v>
      </c>
      <c r="L585" s="27" t="n">
        <f aca="false">IF(K585=K586,IF(H585+I585+J585=H586+I586+J586,IF(D585=D586,IF(G585&lt;G586,1,0),IF(D586&gt;D585,1,0)),IF(H585+I585+J585&lt;H586+I586+J586,1,0)),0)</f>
        <v>0</v>
      </c>
      <c r="M585" s="22" t="n">
        <v>20</v>
      </c>
      <c r="N585" s="22" t="n">
        <f aca="false">SUM(L$56:L585)</f>
        <v>2</v>
      </c>
    </row>
    <row r="586" customFormat="false" ht="12.75" hidden="false" customHeight="false" outlineLevel="0" collapsed="false">
      <c r="A586" s="41" t="n">
        <f aca="false">A535</f>
        <v>21</v>
      </c>
      <c r="B586" s="41" t="str">
        <f aca="false">B535</f>
        <v>21.</v>
      </c>
      <c r="C586" s="27" t="n">
        <f aca="true">IF(AND($L534=1,$L535=0),OFFSET(C535,-$L534,0,1,1),OFFSET(C535,$L535,0,1,1))</f>
        <v>31</v>
      </c>
      <c r="D586" s="27" t="n">
        <f aca="true">IF(AND($L534=1,$L535=0),OFFSET(D535,-$L534,0,1,1),OFFSET(D535,$L535,0,1,1))</f>
        <v>12</v>
      </c>
      <c r="E586" s="27" t="n">
        <f aca="true">IF(AND($L534=1,$L535=0),OFFSET(E535,-$L534,0,1,1),OFFSET(E535,$L535,0,1,1))</f>
        <v>3.5</v>
      </c>
      <c r="F586" s="27" t="n">
        <f aca="true">IF(AND($L534=1,$L535=0),OFFSET(F535,-$L534,0,1,1),OFFSET(F535,$L535,0,1,1))</f>
        <v>9</v>
      </c>
      <c r="G586" s="27" t="n">
        <f aca="true">IF(AND($L534=1,$L535=0),OFFSET(G535,-$L534,0,1,1),OFFSET(G535,$L535,0,1,1))</f>
        <v>7</v>
      </c>
      <c r="H586" s="27" t="n">
        <f aca="true">IF(AND($L534=1,$L535=0),OFFSET(H535,-$L534,0,1,1),OFFSET(H535,$L535,0,1,1))</f>
        <v>12</v>
      </c>
      <c r="I586" s="27" t="n">
        <f aca="true">IF(AND($L534=1,$L535=0),OFFSET(I535,-$L534,0,1,1),OFFSET(I535,$L535,0,1,1))</f>
        <v>8</v>
      </c>
      <c r="J586" s="27" t="n">
        <f aca="true">IF(AND($L534=1,$L535=0),OFFSET(J535,-$L534,0,1,1),OFFSET(J535,$L535,0,1,1))</f>
        <v>6</v>
      </c>
      <c r="K586" s="27" t="n">
        <f aca="true">IF(AND($L534=1,$L535=0),OFFSET(K535,-$L534,0,1,1),OFFSET(K535,$L535,0,1,1))</f>
        <v>57.5</v>
      </c>
      <c r="L586" s="27" t="n">
        <f aca="false">IF(K586=K587,IF(H586+I586+J586=H587+I587+J587,IF(D586=D587,IF(G586&lt;G587,1,0),IF(D587&gt;D586,1,0)),IF(H586+I586+J586&lt;H587+I587+J587,1,0)),0)</f>
        <v>0</v>
      </c>
      <c r="M586" s="22" t="n">
        <v>21</v>
      </c>
      <c r="N586" s="22" t="n">
        <f aca="false">SUM(L$56:L586)</f>
        <v>2</v>
      </c>
    </row>
    <row r="587" customFormat="false" ht="12.75" hidden="false" customHeight="false" outlineLevel="0" collapsed="false">
      <c r="A587" s="41" t="n">
        <f aca="false">A536</f>
        <v>22</v>
      </c>
      <c r="B587" s="41" t="str">
        <f aca="false">B536</f>
        <v>22.</v>
      </c>
      <c r="C587" s="27" t="n">
        <f aca="true">IF(AND($L535=1,$L536=0),OFFSET(C536,-$L535,0,1,1),OFFSET(C536,$L536,0,1,1))</f>
        <v>19</v>
      </c>
      <c r="D587" s="27" t="n">
        <f aca="true">IF(AND($L535=1,$L536=0),OFFSET(D536,-$L535,0,1,1),OFFSET(D536,$L536,0,1,1))</f>
        <v>12.5</v>
      </c>
      <c r="E587" s="27" t="n">
        <f aca="true">IF(AND($L535=1,$L536=0),OFFSET(E536,-$L535,0,1,1),OFFSET(E536,$L536,0,1,1))</f>
        <v>2</v>
      </c>
      <c r="F587" s="27" t="n">
        <f aca="true">IF(AND($L535=1,$L536=0),OFFSET(F536,-$L535,0,1,1),OFFSET(F536,$L536,0,1,1))</f>
        <v>12.5</v>
      </c>
      <c r="G587" s="27" t="n">
        <f aca="true">IF(AND($L535=1,$L536=0),OFFSET(G536,-$L535,0,1,1),OFFSET(G536,$L536,0,1,1))</f>
        <v>5</v>
      </c>
      <c r="H587" s="27" t="n">
        <f aca="true">IF(AND($L535=1,$L536=0),OFFSET(H536,-$L535,0,1,1),OFFSET(H536,$L536,0,1,1))</f>
        <v>8.5</v>
      </c>
      <c r="I587" s="27" t="n">
        <f aca="true">IF(AND($L535=1,$L536=0),OFFSET(I536,-$L535,0,1,1),OFFSET(I536,$L536,0,1,1))</f>
        <v>7.5</v>
      </c>
      <c r="J587" s="27" t="n">
        <f aca="true">IF(AND($L535=1,$L536=0),OFFSET(J536,-$L535,0,1,1),OFFSET(J536,$L536,0,1,1))</f>
        <v>8</v>
      </c>
      <c r="K587" s="27" t="n">
        <f aca="true">IF(AND($L535=1,$L536=0),OFFSET(K536,-$L535,0,1,1),OFFSET(K536,$L536,0,1,1))</f>
        <v>56</v>
      </c>
      <c r="L587" s="27" t="n">
        <f aca="false">IF(K587=K588,IF(H587+I587+J587=H588+I588+J588,IF(D587=D588,IF(G587&lt;G588,1,0),IF(D588&gt;D587,1,0)),IF(H587+I587+J587&lt;H588+I588+J588,1,0)),0)</f>
        <v>0</v>
      </c>
      <c r="M587" s="22" t="n">
        <v>22</v>
      </c>
      <c r="N587" s="22" t="n">
        <f aca="false">SUM(L$56:L587)</f>
        <v>2</v>
      </c>
    </row>
    <row r="588" customFormat="false" ht="12.75" hidden="false" customHeight="false" outlineLevel="0" collapsed="false">
      <c r="A588" s="41" t="n">
        <f aca="false">A537</f>
        <v>23</v>
      </c>
      <c r="B588" s="41" t="str">
        <f aca="false">B537</f>
        <v>23.</v>
      </c>
      <c r="C588" s="27" t="n">
        <f aca="true">IF(AND($L536=1,$L537=0),OFFSET(C537,-$L536,0,1,1),OFFSET(C537,$L537,0,1,1))</f>
        <v>10</v>
      </c>
      <c r="D588" s="27" t="n">
        <f aca="true">IF(AND($L536=1,$L537=0),OFFSET(D537,-$L536,0,1,1),OFFSET(D537,$L537,0,1,1))</f>
        <v>9.5</v>
      </c>
      <c r="E588" s="27" t="n">
        <f aca="true">IF(AND($L536=1,$L537=0),OFFSET(E537,-$L536,0,1,1),OFFSET(E537,$L537,0,1,1))</f>
        <v>7</v>
      </c>
      <c r="F588" s="27" t="n">
        <f aca="true">IF(AND($L536=1,$L537=0),OFFSET(F537,-$L536,0,1,1),OFFSET(F537,$L537,0,1,1))</f>
        <v>3.5</v>
      </c>
      <c r="G588" s="27" t="n">
        <f aca="true">IF(AND($L536=1,$L537=0),OFFSET(G537,-$L536,0,1,1),OFFSET(G537,$L537,0,1,1))</f>
        <v>4.5</v>
      </c>
      <c r="H588" s="27" t="n">
        <f aca="true">IF(AND($L536=1,$L537=0),OFFSET(H537,-$L536,0,1,1),OFFSET(H537,$L537,0,1,1))</f>
        <v>11.5</v>
      </c>
      <c r="I588" s="27" t="n">
        <f aca="true">IF(AND($L536=1,$L537=0),OFFSET(I537,-$L536,0,1,1),OFFSET(I537,$L537,0,1,1))</f>
        <v>7</v>
      </c>
      <c r="J588" s="27" t="n">
        <f aca="true">IF(AND($L536=1,$L537=0),OFFSET(J537,-$L536,0,1,1),OFFSET(J537,$L537,0,1,1))</f>
        <v>10.5</v>
      </c>
      <c r="K588" s="27" t="n">
        <f aca="true">IF(AND($L536=1,$L537=0),OFFSET(K537,-$L536,0,1,1),OFFSET(K537,$L537,0,1,1))</f>
        <v>53.5</v>
      </c>
      <c r="L588" s="27" t="n">
        <f aca="false">IF(K588=K589,IF(H588+I588+J588=H589+I589+J589,IF(D588=D589,IF(G588&lt;G589,1,0),IF(D589&gt;D588,1,0)),IF(H588+I588+J588&lt;H589+I589+J589,1,0)),0)</f>
        <v>0</v>
      </c>
      <c r="M588" s="22" t="n">
        <v>23</v>
      </c>
      <c r="N588" s="22" t="n">
        <f aca="false">SUM(L$56:L588)</f>
        <v>2</v>
      </c>
    </row>
    <row r="589" customFormat="false" ht="12.75" hidden="false" customHeight="false" outlineLevel="0" collapsed="false">
      <c r="A589" s="41" t="n">
        <f aca="false">A538</f>
        <v>24</v>
      </c>
      <c r="B589" s="41" t="str">
        <f aca="false">B538</f>
        <v>24.</v>
      </c>
      <c r="C589" s="27" t="n">
        <f aca="true">IF(AND($L537=1,$L538=0),OFFSET(C538,-$L537,0,1,1),OFFSET(C538,$L538,0,1,1))</f>
        <v>20</v>
      </c>
      <c r="D589" s="27" t="n">
        <f aca="true">IF(AND($L537=1,$L538=0),OFFSET(D538,-$L537,0,1,1),OFFSET(D538,$L538,0,1,1))</f>
        <v>5</v>
      </c>
      <c r="E589" s="27" t="n">
        <f aca="true">IF(AND($L537=1,$L538=0),OFFSET(E538,-$L537,0,1,1),OFFSET(E538,$L538,0,1,1))</f>
        <v>1</v>
      </c>
      <c r="F589" s="27" t="n">
        <f aca="true">IF(AND($L537=1,$L538=0),OFFSET(F538,-$L537,0,1,1),OFFSET(F538,$L538,0,1,1))</f>
        <v>5.5</v>
      </c>
      <c r="G589" s="27" t="n">
        <f aca="true">IF(AND($L537=1,$L538=0),OFFSET(G538,-$L537,0,1,1),OFFSET(G538,$L538,0,1,1))</f>
        <v>5</v>
      </c>
      <c r="H589" s="27" t="n">
        <f aca="true">IF(AND($L537=1,$L538=0),OFFSET(H538,-$L537,0,1,1),OFFSET(H538,$L538,0,1,1))</f>
        <v>12.5</v>
      </c>
      <c r="I589" s="27" t="n">
        <f aca="true">IF(AND($L537=1,$L538=0),OFFSET(I538,-$L537,0,1,1),OFFSET(I538,$L538,0,1,1))</f>
        <v>14</v>
      </c>
      <c r="J589" s="27" t="n">
        <f aca="true">IF(AND($L537=1,$L538=0),OFFSET(J538,-$L537,0,1,1),OFFSET(J538,$L538,0,1,1))</f>
        <v>10</v>
      </c>
      <c r="K589" s="27" t="n">
        <f aca="true">IF(AND($L537=1,$L538=0),OFFSET(K538,-$L537,0,1,1),OFFSET(K538,$L538,0,1,1))</f>
        <v>53</v>
      </c>
      <c r="L589" s="27" t="n">
        <f aca="false">IF(K589=K590,IF(H589+I589+J589=H590+I590+J590,IF(D589=D590,IF(G589&lt;G590,1,0),IF(D590&gt;D589,1,0)),IF(H589+I589+J589&lt;H590+I590+J590,1,0)),0)</f>
        <v>0</v>
      </c>
      <c r="M589" s="22" t="n">
        <v>24</v>
      </c>
      <c r="N589" s="22" t="n">
        <f aca="false">SUM(L$56:L589)</f>
        <v>2</v>
      </c>
    </row>
    <row r="590" customFormat="false" ht="12.75" hidden="false" customHeight="false" outlineLevel="0" collapsed="false">
      <c r="A590" s="41" t="n">
        <f aca="false">A539</f>
        <v>25</v>
      </c>
      <c r="B590" s="41" t="str">
        <f aca="false">B539</f>
        <v>25.</v>
      </c>
      <c r="C590" s="27" t="n">
        <f aca="true">IF(AND($L538=1,$L539=0),OFFSET(C539,-$L538,0,1,1),OFFSET(C539,$L539,0,1,1))</f>
        <v>2</v>
      </c>
      <c r="D590" s="27" t="n">
        <f aca="true">IF(AND($L538=1,$L539=0),OFFSET(D539,-$L538,0,1,1),OFFSET(D539,$L539,0,1,1))</f>
        <v>8.5</v>
      </c>
      <c r="E590" s="27" t="n">
        <f aca="true">IF(AND($L538=1,$L539=0),OFFSET(E539,-$L538,0,1,1),OFFSET(E539,$L539,0,1,1))</f>
        <v>1.5</v>
      </c>
      <c r="F590" s="27" t="n">
        <f aca="true">IF(AND($L538=1,$L539=0),OFFSET(F539,-$L538,0,1,1),OFFSET(F539,$L539,0,1,1))</f>
        <v>4</v>
      </c>
      <c r="G590" s="27" t="n">
        <f aca="true">IF(AND($L538=1,$L539=0),OFFSET(G539,-$L538,0,1,1),OFFSET(G539,$L539,0,1,1))</f>
        <v>5</v>
      </c>
      <c r="H590" s="27" t="n">
        <f aca="true">IF(AND($L538=1,$L539=0),OFFSET(H539,-$L538,0,1,1),OFFSET(H539,$L539,0,1,1))</f>
        <v>8.5</v>
      </c>
      <c r="I590" s="27" t="n">
        <f aca="true">IF(AND($L538=1,$L539=0),OFFSET(I539,-$L538,0,1,1),OFFSET(I539,$L539,0,1,1))</f>
        <v>11</v>
      </c>
      <c r="J590" s="27" t="n">
        <f aca="true">IF(AND($L538=1,$L539=0),OFFSET(J539,-$L538,0,1,1),OFFSET(J539,$L539,0,1,1))</f>
        <v>10.5</v>
      </c>
      <c r="K590" s="27" t="n">
        <f aca="true">IF(AND($L538=1,$L539=0),OFFSET(K539,-$L538,0,1,1),OFFSET(K539,$L539,0,1,1))</f>
        <v>49</v>
      </c>
      <c r="L590" s="27" t="n">
        <f aca="false">IF(K590=K591,IF(H590+I590+J590=H591+I591+J591,IF(D590=D591,IF(G590&lt;G591,1,0),IF(D591&gt;D590,1,0)),IF(H590+I590+J590&lt;H591+I591+J591,1,0)),0)</f>
        <v>0</v>
      </c>
      <c r="M590" s="22" t="n">
        <v>25</v>
      </c>
      <c r="N590" s="22" t="n">
        <f aca="false">SUM(L$56:L590)</f>
        <v>2</v>
      </c>
    </row>
    <row r="591" customFormat="false" ht="12.75" hidden="false" customHeight="false" outlineLevel="0" collapsed="false">
      <c r="A591" s="41" t="n">
        <f aca="false">A540</f>
        <v>26</v>
      </c>
      <c r="B591" s="41" t="str">
        <f aca="false">B540</f>
        <v>26.</v>
      </c>
      <c r="C591" s="27" t="n">
        <f aca="true">IF(AND($L539=1,$L540=0),OFFSET(C540,-$L539,0,1,1),OFFSET(C540,$L540,0,1,1))</f>
        <v>24</v>
      </c>
      <c r="D591" s="27" t="n">
        <f aca="true">IF(AND($L539=1,$L540=0),OFFSET(D540,-$L539,0,1,1),OFFSET(D540,$L540,0,1,1))</f>
        <v>12.5</v>
      </c>
      <c r="E591" s="27" t="n">
        <f aca="true">IF(AND($L539=1,$L540=0),OFFSET(E540,-$L539,0,1,1),OFFSET(E540,$L540,0,1,1))</f>
        <v>1</v>
      </c>
      <c r="F591" s="27" t="n">
        <f aca="true">IF(AND($L539=1,$L540=0),OFFSET(F540,-$L539,0,1,1),OFFSET(F540,$L540,0,1,1))</f>
        <v>6.5</v>
      </c>
      <c r="G591" s="27" t="n">
        <f aca="true">IF(AND($L539=1,$L540=0),OFFSET(G540,-$L539,0,1,1),OFFSET(G540,$L540,0,1,1))</f>
        <v>5</v>
      </c>
      <c r="H591" s="27" t="n">
        <f aca="true">IF(AND($L539=1,$L540=0),OFFSET(H540,-$L539,0,1,1),OFFSET(H540,$L540,0,1,1))</f>
        <v>10</v>
      </c>
      <c r="I591" s="27" t="n">
        <f aca="true">IF(AND($L539=1,$L540=0),OFFSET(I540,-$L539,0,1,1),OFFSET(I540,$L540,0,1,1))</f>
        <v>6</v>
      </c>
      <c r="J591" s="27" t="n">
        <f aca="true">IF(AND($L539=1,$L540=0),OFFSET(J540,-$L539,0,1,1),OFFSET(J540,$L540,0,1,1))</f>
        <v>6</v>
      </c>
      <c r="K591" s="27" t="n">
        <f aca="true">IF(AND($L539=1,$L540=0),OFFSET(K540,-$L539,0,1,1),OFFSET(K540,$L540,0,1,1))</f>
        <v>47</v>
      </c>
      <c r="L591" s="27" t="n">
        <f aca="false">IF(K591=K592,IF(H591+I591+J591=H592+I592+J592,IF(D591=D592,IF(G591&lt;G592,1,0),IF(D592&gt;D591,1,0)),IF(H591+I591+J591&lt;H592+I592+J592,1,0)),0)</f>
        <v>0</v>
      </c>
      <c r="M591" s="22" t="n">
        <v>26</v>
      </c>
      <c r="N591" s="22" t="n">
        <f aca="false">SUM(L$56:L591)</f>
        <v>2</v>
      </c>
    </row>
    <row r="592" customFormat="false" ht="12.75" hidden="false" customHeight="false" outlineLevel="0" collapsed="false">
      <c r="A592" s="41" t="n">
        <f aca="false">A541</f>
        <v>27</v>
      </c>
      <c r="B592" s="41" t="str">
        <f aca="false">B541</f>
        <v>27.</v>
      </c>
      <c r="C592" s="27" t="n">
        <f aca="true">IF(AND($L540=1,$L541=0),OFFSET(C541,-$L540,0,1,1),OFFSET(C541,$L541,0,1,1))</f>
        <v>25</v>
      </c>
      <c r="D592" s="27" t="n">
        <f aca="true">IF(AND($L540=1,$L541=0),OFFSET(D541,-$L540,0,1,1),OFFSET(D541,$L541,0,1,1))</f>
        <v>8.5</v>
      </c>
      <c r="E592" s="27" t="n">
        <f aca="true">IF(AND($L540=1,$L541=0),OFFSET(E541,-$L540,0,1,1),OFFSET(E541,$L541,0,1,1))</f>
        <v>1</v>
      </c>
      <c r="F592" s="27" t="n">
        <f aca="true">IF(AND($L540=1,$L541=0),OFFSET(F541,-$L540,0,1,1),OFFSET(F541,$L541,0,1,1))</f>
        <v>5</v>
      </c>
      <c r="G592" s="27" t="n">
        <f aca="true">IF(AND($L540=1,$L541=0),OFFSET(G541,-$L540,0,1,1),OFFSET(G541,$L541,0,1,1))</f>
        <v>2</v>
      </c>
      <c r="H592" s="27" t="n">
        <f aca="true">IF(AND($L540=1,$L541=0),OFFSET(H541,-$L540,0,1,1),OFFSET(H541,$L541,0,1,1))</f>
        <v>12.5</v>
      </c>
      <c r="I592" s="27" t="n">
        <f aca="true">IF(AND($L540=1,$L541=0),OFFSET(I541,-$L540,0,1,1),OFFSET(I541,$L541,0,1,1))</f>
        <v>8.5</v>
      </c>
      <c r="J592" s="27" t="n">
        <f aca="true">IF(AND($L540=1,$L541=0),OFFSET(J541,-$L540,0,1,1),OFFSET(J541,$L541,0,1,1))</f>
        <v>7.5</v>
      </c>
      <c r="K592" s="27" t="n">
        <f aca="true">IF(AND($L540=1,$L541=0),OFFSET(K541,-$L540,0,1,1),OFFSET(K541,$L541,0,1,1))</f>
        <v>45</v>
      </c>
      <c r="L592" s="27" t="n">
        <f aca="false">IF(K592=K593,IF(H592+I592+J592=H593+I593+J593,IF(D592=D593,IF(G592&lt;G593,1,0),IF(D593&gt;D592,1,0)),IF(H592+I592+J592&lt;H593+I593+J593,1,0)),0)</f>
        <v>0</v>
      </c>
      <c r="M592" s="22" t="n">
        <v>27</v>
      </c>
      <c r="N592" s="22" t="n">
        <f aca="false">SUM(L$56:L592)</f>
        <v>2</v>
      </c>
    </row>
    <row r="593" customFormat="false" ht="12.75" hidden="false" customHeight="false" outlineLevel="0" collapsed="false">
      <c r="A593" s="41" t="n">
        <f aca="false">A542</f>
        <v>28</v>
      </c>
      <c r="B593" s="41" t="str">
        <f aca="false">B542</f>
        <v>28.</v>
      </c>
      <c r="C593" s="27" t="n">
        <f aca="true">IF(AND($L541=1,$L542=0),OFFSET(C542,-$L541,0,1,1),OFFSET(C542,$L542,0,1,1))</f>
        <v>27</v>
      </c>
      <c r="D593" s="27" t="n">
        <f aca="true">IF(AND($L541=1,$L542=0),OFFSET(D542,-$L541,0,1,1),OFFSET(D542,$L542,0,1,1))</f>
        <v>11</v>
      </c>
      <c r="E593" s="27" t="n">
        <f aca="true">IF(AND($L541=1,$L542=0),OFFSET(E542,-$L541,0,1,1),OFFSET(E542,$L542,0,1,1))</f>
        <v>3</v>
      </c>
      <c r="F593" s="27" t="n">
        <f aca="true">IF(AND($L541=1,$L542=0),OFFSET(F542,-$L541,0,1,1),OFFSET(F542,$L542,0,1,1))</f>
        <v>5.5</v>
      </c>
      <c r="G593" s="27" t="n">
        <f aca="true">IF(AND($L541=1,$L542=0),OFFSET(G542,-$L541,0,1,1),OFFSET(G542,$L542,0,1,1))</f>
        <v>5</v>
      </c>
      <c r="H593" s="27" t="n">
        <f aca="true">IF(AND($L541=1,$L542=0),OFFSET(H542,-$L541,0,1,1),OFFSET(H542,$L542,0,1,1))</f>
        <v>7</v>
      </c>
      <c r="I593" s="27" t="n">
        <f aca="true">IF(AND($L541=1,$L542=0),OFFSET(I542,-$L541,0,1,1),OFFSET(I542,$L542,0,1,1))</f>
        <v>5.5</v>
      </c>
      <c r="J593" s="27" t="n">
        <f aca="true">IF(AND($L541=1,$L542=0),OFFSET(J542,-$L541,0,1,1),OFFSET(J542,$L542,0,1,1))</f>
        <v>6</v>
      </c>
      <c r="K593" s="27" t="n">
        <f aca="true">IF(AND($L541=1,$L542=0),OFFSET(K542,-$L541,0,1,1),OFFSET(K542,$L542,0,1,1))</f>
        <v>43</v>
      </c>
      <c r="L593" s="27" t="n">
        <f aca="false">IF(K593=K594,IF(H593+I593+J593=H594+I594+J594,IF(D593=D594,IF(G593&lt;G594,1,0),IF(D594&gt;D593,1,0)),IF(H593+I593+J593&lt;H594+I594+J594,1,0)),0)</f>
        <v>0</v>
      </c>
      <c r="M593" s="22" t="n">
        <v>28</v>
      </c>
      <c r="N593" s="22" t="n">
        <f aca="false">SUM(L$56:L593)</f>
        <v>2</v>
      </c>
    </row>
    <row r="594" customFormat="false" ht="12.75" hidden="false" customHeight="false" outlineLevel="0" collapsed="false">
      <c r="A594" s="41" t="n">
        <f aca="false">A543</f>
        <v>29</v>
      </c>
      <c r="B594" s="41" t="str">
        <f aca="false">B543</f>
        <v>29.</v>
      </c>
      <c r="C594" s="27" t="n">
        <f aca="true">IF(AND($L542=1,$L543=0),OFFSET(C543,-$L542,0,1,1),OFFSET(C543,$L543,0,1,1))</f>
        <v>6</v>
      </c>
      <c r="D594" s="27" t="n">
        <f aca="true">IF(AND($L542=1,$L543=0),OFFSET(D543,-$L542,0,1,1),OFFSET(D543,$L543,0,1,1))</f>
        <v>10</v>
      </c>
      <c r="E594" s="27" t="n">
        <f aca="true">IF(AND($L542=1,$L543=0),OFFSET(E543,-$L542,0,1,1),OFFSET(E543,$L543,0,1,1))</f>
        <v>1</v>
      </c>
      <c r="F594" s="27" t="n">
        <f aca="true">IF(AND($L542=1,$L543=0),OFFSET(F543,-$L542,0,1,1),OFFSET(F543,$L543,0,1,1))</f>
        <v>4</v>
      </c>
      <c r="G594" s="27" t="n">
        <f aca="true">IF(AND($L542=1,$L543=0),OFFSET(G543,-$L542,0,1,1),OFFSET(G543,$L543,0,1,1))</f>
        <v>5.5</v>
      </c>
      <c r="H594" s="27" t="n">
        <f aca="true">IF(AND($L542=1,$L543=0),OFFSET(H543,-$L542,0,1,1),OFFSET(H543,$L543,0,1,1))</f>
        <v>10</v>
      </c>
      <c r="I594" s="27" t="n">
        <f aca="true">IF(AND($L542=1,$L543=0),OFFSET(I543,-$L542,0,1,1),OFFSET(I543,$L543,0,1,1))</f>
        <v>5</v>
      </c>
      <c r="J594" s="27" t="n">
        <f aca="true">IF(AND($L542=1,$L543=0),OFFSET(J543,-$L542,0,1,1),OFFSET(J543,$L543,0,1,1))</f>
        <v>4.5</v>
      </c>
      <c r="K594" s="27" t="n">
        <f aca="true">IF(AND($L542=1,$L543=0),OFFSET(K543,-$L542,0,1,1),OFFSET(K543,$L543,0,1,1))</f>
        <v>40</v>
      </c>
      <c r="L594" s="27" t="n">
        <f aca="false">IF(K594=K595,IF(H594+I594+J594=H595+I595+J595,IF(D594=D595,IF(G594&lt;G595,1,0),IF(D595&gt;D594,1,0)),IF(H594+I594+J594&lt;H595+I595+J595,1,0)),0)</f>
        <v>0</v>
      </c>
      <c r="M594" s="22" t="n">
        <v>29</v>
      </c>
      <c r="N594" s="22" t="n">
        <f aca="false">SUM(L$56:L594)</f>
        <v>2</v>
      </c>
    </row>
    <row r="595" customFormat="false" ht="12.75" hidden="false" customHeight="false" outlineLevel="0" collapsed="false">
      <c r="A595" s="41" t="n">
        <f aca="false">A544</f>
        <v>30</v>
      </c>
      <c r="B595" s="41" t="str">
        <f aca="false">B544</f>
        <v>30. - 50.</v>
      </c>
      <c r="C595" s="27" t="n">
        <f aca="true">IF(AND($L543=1,$L544=0),OFFSET(C544,-$L543,0,1,1),OFFSET(C544,$L544,0,1,1))</f>
        <v>5</v>
      </c>
      <c r="D595" s="27" t="n">
        <f aca="true">IF(AND($L543=1,$L544=0),OFFSET(D544,-$L543,0,1,1),OFFSET(D544,$L544,0,1,1))</f>
        <v>0</v>
      </c>
      <c r="E595" s="27" t="n">
        <f aca="true">IF(AND($L543=1,$L544=0),OFFSET(E544,-$L543,0,1,1),OFFSET(E544,$L544,0,1,1))</f>
        <v>0</v>
      </c>
      <c r="F595" s="27" t="n">
        <f aca="true">IF(AND($L543=1,$L544=0),OFFSET(F544,-$L543,0,1,1),OFFSET(F544,$L544,0,1,1))</f>
        <v>0</v>
      </c>
      <c r="G595" s="27" t="n">
        <f aca="true">IF(AND($L543=1,$L544=0),OFFSET(G544,-$L543,0,1,1),OFFSET(G544,$L544,0,1,1))</f>
        <v>0</v>
      </c>
      <c r="H595" s="27" t="n">
        <f aca="true">IF(AND($L543=1,$L544=0),OFFSET(H544,-$L543,0,1,1),OFFSET(H544,$L544,0,1,1))</f>
        <v>0</v>
      </c>
      <c r="I595" s="27" t="n">
        <f aca="true">IF(AND($L543=1,$L544=0),OFFSET(I544,-$L543,0,1,1),OFFSET(I544,$L544,0,1,1))</f>
        <v>0</v>
      </c>
      <c r="J595" s="27" t="n">
        <f aca="true">IF(AND($L543=1,$L544=0),OFFSET(J544,-$L543,0,1,1),OFFSET(J544,$L544,0,1,1))</f>
        <v>0</v>
      </c>
      <c r="K595" s="27" t="n">
        <f aca="true">IF(AND($L543=1,$L544=0),OFFSET(K544,-$L543,0,1,1),OFFSET(K544,$L544,0,1,1))</f>
        <v>0</v>
      </c>
      <c r="L595" s="27" t="n">
        <f aca="false">IF(K595=K596,IF(H595+I595+J595=H596+I596+J596,IF(D595=D596,IF(G595&lt;G596,1,0),IF(D596&gt;D595,1,0)),IF(H595+I595+J595&lt;H596+I596+J596,1,0)),0)</f>
        <v>0</v>
      </c>
      <c r="M595" s="22" t="n">
        <v>30</v>
      </c>
      <c r="N595" s="22" t="n">
        <f aca="false">SUM(L$56:L595)</f>
        <v>2</v>
      </c>
    </row>
    <row r="596" customFormat="false" ht="12.75" hidden="false" customHeight="false" outlineLevel="0" collapsed="false">
      <c r="A596" s="41" t="n">
        <f aca="false">A545</f>
        <v>30</v>
      </c>
      <c r="B596" s="41" t="str">
        <f aca="false">B545</f>
        <v>30. - 50.</v>
      </c>
      <c r="C596" s="27" t="n">
        <f aca="true">IF(AND($L544=1,$L545=0),OFFSET(C545,-$L544,0,1,1),OFFSET(C545,$L545,0,1,1))</f>
        <v>29</v>
      </c>
      <c r="D596" s="27" t="n">
        <f aca="true">IF(AND($L544=1,$L545=0),OFFSET(D545,-$L544,0,1,1),OFFSET(D545,$L545,0,1,1))</f>
        <v>0</v>
      </c>
      <c r="E596" s="27" t="n">
        <f aca="true">IF(AND($L544=1,$L545=0),OFFSET(E545,-$L544,0,1,1),OFFSET(E545,$L545,0,1,1))</f>
        <v>0</v>
      </c>
      <c r="F596" s="27" t="n">
        <f aca="true">IF(AND($L544=1,$L545=0),OFFSET(F545,-$L544,0,1,1),OFFSET(F545,$L545,0,1,1))</f>
        <v>0</v>
      </c>
      <c r="G596" s="27" t="n">
        <f aca="true">IF(AND($L544=1,$L545=0),OFFSET(G545,-$L544,0,1,1),OFFSET(G545,$L545,0,1,1))</f>
        <v>0</v>
      </c>
      <c r="H596" s="27" t="n">
        <f aca="true">IF(AND($L544=1,$L545=0),OFFSET(H545,-$L544,0,1,1),OFFSET(H545,$L545,0,1,1))</f>
        <v>0</v>
      </c>
      <c r="I596" s="27" t="n">
        <f aca="true">IF(AND($L544=1,$L545=0),OFFSET(I545,-$L544,0,1,1),OFFSET(I545,$L545,0,1,1))</f>
        <v>0</v>
      </c>
      <c r="J596" s="27" t="n">
        <f aca="true">IF(AND($L544=1,$L545=0),OFFSET(J545,-$L544,0,1,1),OFFSET(J545,$L545,0,1,1))</f>
        <v>0</v>
      </c>
      <c r="K596" s="27" t="n">
        <f aca="true">IF(AND($L544=1,$L545=0),OFFSET(K545,-$L544,0,1,1),OFFSET(K545,$L545,0,1,1))</f>
        <v>0</v>
      </c>
      <c r="L596" s="27" t="n">
        <f aca="false">IF(K596=K597,IF(H596+I596+J596=H597+I597+J597,IF(D596=D597,IF(G596&lt;G597,1,0),IF(D597&gt;D596,1,0)),IF(H596+I596+J596&lt;H597+I597+J597,1,0)),0)</f>
        <v>0</v>
      </c>
      <c r="M596" s="22" t="n">
        <v>31</v>
      </c>
      <c r="N596" s="22" t="n">
        <f aca="false">SUM(L$56:L596)</f>
        <v>2</v>
      </c>
    </row>
    <row r="597" customFormat="false" ht="12.75" hidden="false" customHeight="false" outlineLevel="0" collapsed="false">
      <c r="A597" s="41" t="n">
        <f aca="false">A546</f>
        <v>30</v>
      </c>
      <c r="B597" s="41" t="str">
        <f aca="false">B546</f>
        <v>30. - 50.</v>
      </c>
      <c r="C597" s="27" t="n">
        <f aca="true">IF(AND($L545=1,$L546=0),OFFSET(C546,-$L545,0,1,1),OFFSET(C546,$L546,0,1,1))</f>
        <v>32</v>
      </c>
      <c r="D597" s="27" t="n">
        <f aca="true">IF(AND($L545=1,$L546=0),OFFSET(D546,-$L545,0,1,1),OFFSET(D546,$L546,0,1,1))</f>
        <v>0</v>
      </c>
      <c r="E597" s="27" t="n">
        <f aca="true">IF(AND($L545=1,$L546=0),OFFSET(E546,-$L545,0,1,1),OFFSET(E546,$L546,0,1,1))</f>
        <v>0</v>
      </c>
      <c r="F597" s="27" t="n">
        <f aca="true">IF(AND($L545=1,$L546=0),OFFSET(F546,-$L545,0,1,1),OFFSET(F546,$L546,0,1,1))</f>
        <v>0</v>
      </c>
      <c r="G597" s="27" t="n">
        <f aca="true">IF(AND($L545=1,$L546=0),OFFSET(G546,-$L545,0,1,1),OFFSET(G546,$L546,0,1,1))</f>
        <v>0</v>
      </c>
      <c r="H597" s="27" t="n">
        <f aca="true">IF(AND($L545=1,$L546=0),OFFSET(H546,-$L545,0,1,1),OFFSET(H546,$L546,0,1,1))</f>
        <v>0</v>
      </c>
      <c r="I597" s="27" t="n">
        <f aca="true">IF(AND($L545=1,$L546=0),OFFSET(I546,-$L545,0,1,1),OFFSET(I546,$L546,0,1,1))</f>
        <v>0</v>
      </c>
      <c r="J597" s="27" t="n">
        <f aca="true">IF(AND($L545=1,$L546=0),OFFSET(J546,-$L545,0,1,1),OFFSET(J546,$L546,0,1,1))</f>
        <v>0</v>
      </c>
      <c r="K597" s="27" t="n">
        <f aca="true">IF(AND($L545=1,$L546=0),OFFSET(K546,-$L545,0,1,1),OFFSET(K546,$L546,0,1,1))</f>
        <v>0</v>
      </c>
      <c r="L597" s="27" t="n">
        <f aca="false">IF(K597=K598,IF(H597+I597+J597=H598+I598+J598,IF(D597=D598,IF(G597&lt;G598,1,0),IF(D598&gt;D597,1,0)),IF(H597+I597+J597&lt;H598+I598+J598,1,0)),0)</f>
        <v>0</v>
      </c>
      <c r="M597" s="22" t="n">
        <v>32</v>
      </c>
      <c r="N597" s="22" t="n">
        <f aca="false">SUM(L$56:L597)</f>
        <v>2</v>
      </c>
    </row>
    <row r="598" customFormat="false" ht="12.75" hidden="false" customHeight="false" outlineLevel="0" collapsed="false">
      <c r="A598" s="41" t="n">
        <f aca="false">A547</f>
        <v>30</v>
      </c>
      <c r="B598" s="41" t="str">
        <f aca="false">B547</f>
        <v>30. - 50.</v>
      </c>
      <c r="C598" s="27" t="n">
        <f aca="true">IF(AND($L546=1,$L547=0),OFFSET(C547,-$L546,0,1,1),OFFSET(C547,$L547,0,1,1))</f>
        <v>33</v>
      </c>
      <c r="D598" s="27" t="n">
        <f aca="true">IF(AND($L546=1,$L547=0),OFFSET(D547,-$L546,0,1,1),OFFSET(D547,$L547,0,1,1))</f>
        <v>0</v>
      </c>
      <c r="E598" s="27" t="n">
        <f aca="true">IF(AND($L546=1,$L547=0),OFFSET(E547,-$L546,0,1,1),OFFSET(E547,$L547,0,1,1))</f>
        <v>0</v>
      </c>
      <c r="F598" s="27" t="n">
        <f aca="true">IF(AND($L546=1,$L547=0),OFFSET(F547,-$L546,0,1,1),OFFSET(F547,$L547,0,1,1))</f>
        <v>0</v>
      </c>
      <c r="G598" s="27" t="n">
        <f aca="true">IF(AND($L546=1,$L547=0),OFFSET(G547,-$L546,0,1,1),OFFSET(G547,$L547,0,1,1))</f>
        <v>0</v>
      </c>
      <c r="H598" s="27" t="n">
        <f aca="true">IF(AND($L546=1,$L547=0),OFFSET(H547,-$L546,0,1,1),OFFSET(H547,$L547,0,1,1))</f>
        <v>0</v>
      </c>
      <c r="I598" s="27" t="n">
        <f aca="true">IF(AND($L546=1,$L547=0),OFFSET(I547,-$L546,0,1,1),OFFSET(I547,$L547,0,1,1))</f>
        <v>0</v>
      </c>
      <c r="J598" s="27" t="n">
        <f aca="true">IF(AND($L546=1,$L547=0),OFFSET(J547,-$L546,0,1,1),OFFSET(J547,$L547,0,1,1))</f>
        <v>0</v>
      </c>
      <c r="K598" s="27" t="n">
        <f aca="true">IF(AND($L546=1,$L547=0),OFFSET(K547,-$L546,0,1,1),OFFSET(K547,$L547,0,1,1))</f>
        <v>0</v>
      </c>
      <c r="L598" s="27" t="n">
        <f aca="false">IF(K598=K599,IF(H598+I598+J598=H599+I599+J599,IF(D598=D599,IF(G598&lt;G599,1,0),IF(D599&gt;D598,1,0)),IF(H598+I598+J598&lt;H599+I599+J599,1,0)),0)</f>
        <v>0</v>
      </c>
      <c r="M598" s="22" t="n">
        <v>33</v>
      </c>
      <c r="N598" s="22" t="n">
        <f aca="false">SUM(L$56:L598)</f>
        <v>2</v>
      </c>
    </row>
    <row r="599" customFormat="false" ht="12.75" hidden="false" customHeight="false" outlineLevel="0" collapsed="false">
      <c r="A599" s="41" t="n">
        <f aca="false">A548</f>
        <v>30</v>
      </c>
      <c r="B599" s="41" t="str">
        <f aca="false">B548</f>
        <v>30. - 50.</v>
      </c>
      <c r="C599" s="27" t="n">
        <f aca="true">IF(AND($L547=1,$L548=0),OFFSET(C548,-$L547,0,1,1),OFFSET(C548,$L548,0,1,1))</f>
        <v>34</v>
      </c>
      <c r="D599" s="27" t="n">
        <f aca="true">IF(AND($L547=1,$L548=0),OFFSET(D548,-$L547,0,1,1),OFFSET(D548,$L548,0,1,1))</f>
        <v>0</v>
      </c>
      <c r="E599" s="27" t="n">
        <f aca="true">IF(AND($L547=1,$L548=0),OFFSET(E548,-$L547,0,1,1),OFFSET(E548,$L548,0,1,1))</f>
        <v>0</v>
      </c>
      <c r="F599" s="27" t="n">
        <f aca="true">IF(AND($L547=1,$L548=0),OFFSET(F548,-$L547,0,1,1),OFFSET(F548,$L548,0,1,1))</f>
        <v>0</v>
      </c>
      <c r="G599" s="27" t="n">
        <f aca="true">IF(AND($L547=1,$L548=0),OFFSET(G548,-$L547,0,1,1),OFFSET(G548,$L548,0,1,1))</f>
        <v>0</v>
      </c>
      <c r="H599" s="27" t="n">
        <f aca="true">IF(AND($L547=1,$L548=0),OFFSET(H548,-$L547,0,1,1),OFFSET(H548,$L548,0,1,1))</f>
        <v>0</v>
      </c>
      <c r="I599" s="27" t="n">
        <f aca="true">IF(AND($L547=1,$L548=0),OFFSET(I548,-$L547,0,1,1),OFFSET(I548,$L548,0,1,1))</f>
        <v>0</v>
      </c>
      <c r="J599" s="27" t="n">
        <f aca="true">IF(AND($L547=1,$L548=0),OFFSET(J548,-$L547,0,1,1),OFFSET(J548,$L548,0,1,1))</f>
        <v>0</v>
      </c>
      <c r="K599" s="27" t="n">
        <f aca="true">IF(AND($L547=1,$L548=0),OFFSET(K548,-$L547,0,1,1),OFFSET(K548,$L548,0,1,1))</f>
        <v>0</v>
      </c>
      <c r="L599" s="27" t="n">
        <f aca="false">IF(K599=K600,IF(H599+I599+J599=H600+I600+J600,IF(D599=D600,IF(G599&lt;G600,1,0),IF(D600&gt;D599,1,0)),IF(H599+I599+J599&lt;H600+I600+J600,1,0)),0)</f>
        <v>0</v>
      </c>
      <c r="M599" s="22" t="n">
        <v>34</v>
      </c>
      <c r="N599" s="22" t="n">
        <f aca="false">SUM(L$56:L599)</f>
        <v>2</v>
      </c>
    </row>
    <row r="600" customFormat="false" ht="12.75" hidden="false" customHeight="false" outlineLevel="0" collapsed="false">
      <c r="A600" s="41" t="n">
        <f aca="false">A549</f>
        <v>30</v>
      </c>
      <c r="B600" s="41" t="str">
        <f aca="false">B549</f>
        <v>30. - 50.</v>
      </c>
      <c r="C600" s="27" t="n">
        <f aca="true">IF(AND($L548=1,$L549=0),OFFSET(C549,-$L548,0,1,1),OFFSET(C549,$L549,0,1,1))</f>
        <v>35</v>
      </c>
      <c r="D600" s="27" t="n">
        <f aca="true">IF(AND($L548=1,$L549=0),OFFSET(D549,-$L548,0,1,1),OFFSET(D549,$L549,0,1,1))</f>
        <v>0</v>
      </c>
      <c r="E600" s="27" t="n">
        <f aca="true">IF(AND($L548=1,$L549=0),OFFSET(E549,-$L548,0,1,1),OFFSET(E549,$L549,0,1,1))</f>
        <v>0</v>
      </c>
      <c r="F600" s="27" t="n">
        <f aca="true">IF(AND($L548=1,$L549=0),OFFSET(F549,-$L548,0,1,1),OFFSET(F549,$L549,0,1,1))</f>
        <v>0</v>
      </c>
      <c r="G600" s="27" t="n">
        <f aca="true">IF(AND($L548=1,$L549=0),OFFSET(G549,-$L548,0,1,1),OFFSET(G549,$L549,0,1,1))</f>
        <v>0</v>
      </c>
      <c r="H600" s="27" t="n">
        <f aca="true">IF(AND($L548=1,$L549=0),OFFSET(H549,-$L548,0,1,1),OFFSET(H549,$L549,0,1,1))</f>
        <v>0</v>
      </c>
      <c r="I600" s="27" t="n">
        <f aca="true">IF(AND($L548=1,$L549=0),OFFSET(I549,-$L548,0,1,1),OFFSET(I549,$L549,0,1,1))</f>
        <v>0</v>
      </c>
      <c r="J600" s="27" t="n">
        <f aca="true">IF(AND($L548=1,$L549=0),OFFSET(J549,-$L548,0,1,1),OFFSET(J549,$L549,0,1,1))</f>
        <v>0</v>
      </c>
      <c r="K600" s="27" t="n">
        <f aca="true">IF(AND($L548=1,$L549=0),OFFSET(K549,-$L548,0,1,1),OFFSET(K549,$L549,0,1,1))</f>
        <v>0</v>
      </c>
      <c r="L600" s="27" t="n">
        <f aca="false">IF(K600=K601,IF(H600+I600+J600=H601+I601+J601,IF(D600=D601,IF(G600&lt;G601,1,0),IF(D601&gt;D600,1,0)),IF(H600+I600+J600&lt;H601+I601+J601,1,0)),0)</f>
        <v>0</v>
      </c>
      <c r="M600" s="22" t="n">
        <v>35</v>
      </c>
      <c r="N600" s="22" t="n">
        <f aca="false">SUM(L$56:L600)</f>
        <v>2</v>
      </c>
    </row>
    <row r="601" customFormat="false" ht="12.75" hidden="false" customHeight="false" outlineLevel="0" collapsed="false">
      <c r="A601" s="41" t="n">
        <f aca="false">A550</f>
        <v>30</v>
      </c>
      <c r="B601" s="41" t="str">
        <f aca="false">B550</f>
        <v>30. - 50.</v>
      </c>
      <c r="C601" s="27" t="n">
        <f aca="true">IF(AND($L549=1,$L550=0),OFFSET(C550,-$L549,0,1,1),OFFSET(C550,$L550,0,1,1))</f>
        <v>36</v>
      </c>
      <c r="D601" s="27" t="n">
        <f aca="true">IF(AND($L549=1,$L550=0),OFFSET(D550,-$L549,0,1,1),OFFSET(D550,$L550,0,1,1))</f>
        <v>0</v>
      </c>
      <c r="E601" s="27" t="n">
        <f aca="true">IF(AND($L549=1,$L550=0),OFFSET(E550,-$L549,0,1,1),OFFSET(E550,$L550,0,1,1))</f>
        <v>0</v>
      </c>
      <c r="F601" s="27" t="n">
        <f aca="true">IF(AND($L549=1,$L550=0),OFFSET(F550,-$L549,0,1,1),OFFSET(F550,$L550,0,1,1))</f>
        <v>0</v>
      </c>
      <c r="G601" s="27" t="n">
        <f aca="true">IF(AND($L549=1,$L550=0),OFFSET(G550,-$L549,0,1,1),OFFSET(G550,$L550,0,1,1))</f>
        <v>0</v>
      </c>
      <c r="H601" s="27" t="n">
        <f aca="true">IF(AND($L549=1,$L550=0),OFFSET(H550,-$L549,0,1,1),OFFSET(H550,$L550,0,1,1))</f>
        <v>0</v>
      </c>
      <c r="I601" s="27" t="n">
        <f aca="true">IF(AND($L549=1,$L550=0),OFFSET(I550,-$L549,0,1,1),OFFSET(I550,$L550,0,1,1))</f>
        <v>0</v>
      </c>
      <c r="J601" s="27" t="n">
        <f aca="true">IF(AND($L549=1,$L550=0),OFFSET(J550,-$L549,0,1,1),OFFSET(J550,$L550,0,1,1))</f>
        <v>0</v>
      </c>
      <c r="K601" s="27" t="n">
        <f aca="true">IF(AND($L549=1,$L550=0),OFFSET(K550,-$L549,0,1,1),OFFSET(K550,$L550,0,1,1))</f>
        <v>0</v>
      </c>
      <c r="L601" s="27" t="n">
        <f aca="false">IF(K601=K602,IF(H601+I601+J601=H602+I602+J602,IF(D601=D602,IF(G601&lt;G602,1,0),IF(D602&gt;D601,1,0)),IF(H601+I601+J601&lt;H602+I602+J602,1,0)),0)</f>
        <v>0</v>
      </c>
      <c r="M601" s="22" t="n">
        <v>36</v>
      </c>
      <c r="N601" s="22" t="n">
        <f aca="false">SUM(L$56:L601)</f>
        <v>2</v>
      </c>
    </row>
    <row r="602" customFormat="false" ht="12.75" hidden="false" customHeight="false" outlineLevel="0" collapsed="false">
      <c r="A602" s="41" t="n">
        <f aca="false">A551</f>
        <v>30</v>
      </c>
      <c r="B602" s="41" t="str">
        <f aca="false">B551</f>
        <v>30. - 50.</v>
      </c>
      <c r="C602" s="27" t="n">
        <f aca="true">IF(AND($L550=1,$L551=0),OFFSET(C551,-$L550,0,1,1),OFFSET(C551,$L551,0,1,1))</f>
        <v>37</v>
      </c>
      <c r="D602" s="27" t="n">
        <f aca="true">IF(AND($L550=1,$L551=0),OFFSET(D551,-$L550,0,1,1),OFFSET(D551,$L551,0,1,1))</f>
        <v>0</v>
      </c>
      <c r="E602" s="27" t="n">
        <f aca="true">IF(AND($L550=1,$L551=0),OFFSET(E551,-$L550,0,1,1),OFFSET(E551,$L551,0,1,1))</f>
        <v>0</v>
      </c>
      <c r="F602" s="27" t="n">
        <f aca="true">IF(AND($L550=1,$L551=0),OFFSET(F551,-$L550,0,1,1),OFFSET(F551,$L551,0,1,1))</f>
        <v>0</v>
      </c>
      <c r="G602" s="27" t="n">
        <f aca="true">IF(AND($L550=1,$L551=0),OFFSET(G551,-$L550,0,1,1),OFFSET(G551,$L551,0,1,1))</f>
        <v>0</v>
      </c>
      <c r="H602" s="27" t="n">
        <f aca="true">IF(AND($L550=1,$L551=0),OFFSET(H551,-$L550,0,1,1),OFFSET(H551,$L551,0,1,1))</f>
        <v>0</v>
      </c>
      <c r="I602" s="27" t="n">
        <f aca="true">IF(AND($L550=1,$L551=0),OFFSET(I551,-$L550,0,1,1),OFFSET(I551,$L551,0,1,1))</f>
        <v>0</v>
      </c>
      <c r="J602" s="27" t="n">
        <f aca="true">IF(AND($L550=1,$L551=0),OFFSET(J551,-$L550,0,1,1),OFFSET(J551,$L551,0,1,1))</f>
        <v>0</v>
      </c>
      <c r="K602" s="27" t="n">
        <f aca="true">IF(AND($L550=1,$L551=0),OFFSET(K551,-$L550,0,1,1),OFFSET(K551,$L551,0,1,1))</f>
        <v>0</v>
      </c>
      <c r="L602" s="27" t="n">
        <f aca="false">IF(K602=K603,IF(H602+I602+J602=H603+I603+J603,IF(D602=D603,IF(G602&lt;G603,1,0),IF(D603&gt;D602,1,0)),IF(H602+I602+J602&lt;H603+I603+J603,1,0)),0)</f>
        <v>0</v>
      </c>
      <c r="M602" s="22" t="n">
        <v>37</v>
      </c>
      <c r="N602" s="22" t="n">
        <f aca="false">SUM(L$56:L602)</f>
        <v>2</v>
      </c>
    </row>
    <row r="603" customFormat="false" ht="12.75" hidden="false" customHeight="false" outlineLevel="0" collapsed="false">
      <c r="A603" s="41" t="n">
        <f aca="false">A552</f>
        <v>30</v>
      </c>
      <c r="B603" s="41" t="str">
        <f aca="false">B552</f>
        <v>30. - 50.</v>
      </c>
      <c r="C603" s="27" t="n">
        <f aca="true">IF(AND($L551=1,$L552=0),OFFSET(C552,-$L551,0,1,1),OFFSET(C552,$L552,0,1,1))</f>
        <v>38</v>
      </c>
      <c r="D603" s="27" t="n">
        <f aca="true">IF(AND($L551=1,$L552=0),OFFSET(D552,-$L551,0,1,1),OFFSET(D552,$L552,0,1,1))</f>
        <v>0</v>
      </c>
      <c r="E603" s="27" t="n">
        <f aca="true">IF(AND($L551=1,$L552=0),OFFSET(E552,-$L551,0,1,1),OFFSET(E552,$L552,0,1,1))</f>
        <v>0</v>
      </c>
      <c r="F603" s="27" t="n">
        <f aca="true">IF(AND($L551=1,$L552=0),OFFSET(F552,-$L551,0,1,1),OFFSET(F552,$L552,0,1,1))</f>
        <v>0</v>
      </c>
      <c r="G603" s="27" t="n">
        <f aca="true">IF(AND($L551=1,$L552=0),OFFSET(G552,-$L551,0,1,1),OFFSET(G552,$L552,0,1,1))</f>
        <v>0</v>
      </c>
      <c r="H603" s="27" t="n">
        <f aca="true">IF(AND($L551=1,$L552=0),OFFSET(H552,-$L551,0,1,1),OFFSET(H552,$L552,0,1,1))</f>
        <v>0</v>
      </c>
      <c r="I603" s="27" t="n">
        <f aca="true">IF(AND($L551=1,$L552=0),OFFSET(I552,-$L551,0,1,1),OFFSET(I552,$L552,0,1,1))</f>
        <v>0</v>
      </c>
      <c r="J603" s="27" t="n">
        <f aca="true">IF(AND($L551=1,$L552=0),OFFSET(J552,-$L551,0,1,1),OFFSET(J552,$L552,0,1,1))</f>
        <v>0</v>
      </c>
      <c r="K603" s="27" t="n">
        <f aca="true">IF(AND($L551=1,$L552=0),OFFSET(K552,-$L551,0,1,1),OFFSET(K552,$L552,0,1,1))</f>
        <v>0</v>
      </c>
      <c r="L603" s="27" t="n">
        <f aca="false">IF(K603=K604,IF(H603+I603+J603=H604+I604+J604,IF(D603=D604,IF(G603&lt;G604,1,0),IF(D604&gt;D603,1,0)),IF(H603+I603+J603&lt;H604+I604+J604,1,0)),0)</f>
        <v>0</v>
      </c>
      <c r="M603" s="22" t="n">
        <v>38</v>
      </c>
      <c r="N603" s="22" t="n">
        <f aca="false">SUM(L$56:L603)</f>
        <v>2</v>
      </c>
    </row>
    <row r="604" customFormat="false" ht="12.75" hidden="false" customHeight="false" outlineLevel="0" collapsed="false">
      <c r="A604" s="41" t="n">
        <f aca="false">A553</f>
        <v>30</v>
      </c>
      <c r="B604" s="41" t="str">
        <f aca="false">B553</f>
        <v>30. - 50.</v>
      </c>
      <c r="C604" s="27" t="n">
        <f aca="true">IF(AND($L552=1,$L553=0),OFFSET(C553,-$L552,0,1,1),OFFSET(C553,$L553,0,1,1))</f>
        <v>39</v>
      </c>
      <c r="D604" s="27" t="n">
        <f aca="true">IF(AND($L552=1,$L553=0),OFFSET(D553,-$L552,0,1,1),OFFSET(D553,$L553,0,1,1))</f>
        <v>0</v>
      </c>
      <c r="E604" s="27" t="n">
        <f aca="true">IF(AND($L552=1,$L553=0),OFFSET(E553,-$L552,0,1,1),OFFSET(E553,$L553,0,1,1))</f>
        <v>0</v>
      </c>
      <c r="F604" s="27" t="n">
        <f aca="true">IF(AND($L552=1,$L553=0),OFFSET(F553,-$L552,0,1,1),OFFSET(F553,$L553,0,1,1))</f>
        <v>0</v>
      </c>
      <c r="G604" s="27" t="n">
        <f aca="true">IF(AND($L552=1,$L553=0),OFFSET(G553,-$L552,0,1,1),OFFSET(G553,$L553,0,1,1))</f>
        <v>0</v>
      </c>
      <c r="H604" s="27" t="n">
        <f aca="true">IF(AND($L552=1,$L553=0),OFFSET(H553,-$L552,0,1,1),OFFSET(H553,$L553,0,1,1))</f>
        <v>0</v>
      </c>
      <c r="I604" s="27" t="n">
        <f aca="true">IF(AND($L552=1,$L553=0),OFFSET(I553,-$L552,0,1,1),OFFSET(I553,$L553,0,1,1))</f>
        <v>0</v>
      </c>
      <c r="J604" s="27" t="n">
        <f aca="true">IF(AND($L552=1,$L553=0),OFFSET(J553,-$L552,0,1,1),OFFSET(J553,$L553,0,1,1))</f>
        <v>0</v>
      </c>
      <c r="K604" s="27" t="n">
        <f aca="true">IF(AND($L552=1,$L553=0),OFFSET(K553,-$L552,0,1,1),OFFSET(K553,$L553,0,1,1))</f>
        <v>0</v>
      </c>
      <c r="L604" s="27" t="n">
        <f aca="false">IF(K604=K605,IF(H604+I604+J604=H605+I605+J605,IF(D604=D605,IF(G604&lt;G605,1,0),IF(D605&gt;D604,1,0)),IF(H604+I604+J604&lt;H605+I605+J605,1,0)),0)</f>
        <v>0</v>
      </c>
      <c r="M604" s="22" t="n">
        <v>39</v>
      </c>
      <c r="N604" s="22" t="n">
        <f aca="false">SUM(L$56:L604)</f>
        <v>2</v>
      </c>
    </row>
    <row r="605" customFormat="false" ht="12.75" hidden="false" customHeight="false" outlineLevel="0" collapsed="false">
      <c r="A605" s="41" t="n">
        <f aca="false">A554</f>
        <v>30</v>
      </c>
      <c r="B605" s="41" t="str">
        <f aca="false">B554</f>
        <v>30. - 50.</v>
      </c>
      <c r="C605" s="27" t="n">
        <f aca="true">IF(AND($L553=1,$L554=0),OFFSET(C554,-$L553,0,1,1),OFFSET(C554,$L554,0,1,1))</f>
        <v>40</v>
      </c>
      <c r="D605" s="27" t="n">
        <f aca="true">IF(AND($L553=1,$L554=0),OFFSET(D554,-$L553,0,1,1),OFFSET(D554,$L554,0,1,1))</f>
        <v>0</v>
      </c>
      <c r="E605" s="27" t="n">
        <f aca="true">IF(AND($L553=1,$L554=0),OFFSET(E554,-$L553,0,1,1),OFFSET(E554,$L554,0,1,1))</f>
        <v>0</v>
      </c>
      <c r="F605" s="27" t="n">
        <f aca="true">IF(AND($L553=1,$L554=0),OFFSET(F554,-$L553,0,1,1),OFFSET(F554,$L554,0,1,1))</f>
        <v>0</v>
      </c>
      <c r="G605" s="27" t="n">
        <f aca="true">IF(AND($L553=1,$L554=0),OFFSET(G554,-$L553,0,1,1),OFFSET(G554,$L554,0,1,1))</f>
        <v>0</v>
      </c>
      <c r="H605" s="27" t="n">
        <f aca="true">IF(AND($L553=1,$L554=0),OFFSET(H554,-$L553,0,1,1),OFFSET(H554,$L554,0,1,1))</f>
        <v>0</v>
      </c>
      <c r="I605" s="27" t="n">
        <f aca="true">IF(AND($L553=1,$L554=0),OFFSET(I554,-$L553,0,1,1),OFFSET(I554,$L554,0,1,1))</f>
        <v>0</v>
      </c>
      <c r="J605" s="27" t="n">
        <f aca="true">IF(AND($L553=1,$L554=0),OFFSET(J554,-$L553,0,1,1),OFFSET(J554,$L554,0,1,1))</f>
        <v>0</v>
      </c>
      <c r="K605" s="27" t="n">
        <f aca="true">IF(AND($L553=1,$L554=0),OFFSET(K554,-$L553,0,1,1),OFFSET(K554,$L554,0,1,1))</f>
        <v>0</v>
      </c>
      <c r="L605" s="27" t="n">
        <f aca="false">IF(K605=K606,IF(H605+I605+J605=H606+I606+J606,IF(D605=D606,IF(G605&lt;G606,1,0),IF(D606&gt;D605,1,0)),IF(H605+I605+J605&lt;H606+I606+J606,1,0)),0)</f>
        <v>0</v>
      </c>
      <c r="M605" s="22" t="n">
        <v>40</v>
      </c>
      <c r="N605" s="22" t="n">
        <f aca="false">SUM(L$56:L605)</f>
        <v>2</v>
      </c>
    </row>
    <row r="606" customFormat="false" ht="12.75" hidden="false" customHeight="false" outlineLevel="0" collapsed="false">
      <c r="A606" s="41" t="n">
        <f aca="false">A555</f>
        <v>30</v>
      </c>
      <c r="B606" s="41" t="str">
        <f aca="false">B555</f>
        <v>30. - 50.</v>
      </c>
      <c r="C606" s="27" t="n">
        <f aca="true">IF(AND($L554=1,$L555=0),OFFSET(C555,-$L554,0,1,1),OFFSET(C555,$L555,0,1,1))</f>
        <v>41</v>
      </c>
      <c r="D606" s="27" t="n">
        <f aca="true">IF(AND($L554=1,$L555=0),OFFSET(D555,-$L554,0,1,1),OFFSET(D555,$L555,0,1,1))</f>
        <v>0</v>
      </c>
      <c r="E606" s="27" t="n">
        <f aca="true">IF(AND($L554=1,$L555=0),OFFSET(E555,-$L554,0,1,1),OFFSET(E555,$L555,0,1,1))</f>
        <v>0</v>
      </c>
      <c r="F606" s="27" t="n">
        <f aca="true">IF(AND($L554=1,$L555=0),OFFSET(F555,-$L554,0,1,1),OFFSET(F555,$L555,0,1,1))</f>
        <v>0</v>
      </c>
      <c r="G606" s="27" t="n">
        <f aca="true">IF(AND($L554=1,$L555=0),OFFSET(G555,-$L554,0,1,1),OFFSET(G555,$L555,0,1,1))</f>
        <v>0</v>
      </c>
      <c r="H606" s="27" t="n">
        <f aca="true">IF(AND($L554=1,$L555=0),OFFSET(H555,-$L554,0,1,1),OFFSET(H555,$L555,0,1,1))</f>
        <v>0</v>
      </c>
      <c r="I606" s="27" t="n">
        <f aca="true">IF(AND($L554=1,$L555=0),OFFSET(I555,-$L554,0,1,1),OFFSET(I555,$L555,0,1,1))</f>
        <v>0</v>
      </c>
      <c r="J606" s="27" t="n">
        <f aca="true">IF(AND($L554=1,$L555=0),OFFSET(J555,-$L554,0,1,1),OFFSET(J555,$L555,0,1,1))</f>
        <v>0</v>
      </c>
      <c r="K606" s="27" t="n">
        <f aca="true">IF(AND($L554=1,$L555=0),OFFSET(K555,-$L554,0,1,1),OFFSET(K555,$L555,0,1,1))</f>
        <v>0</v>
      </c>
      <c r="L606" s="27" t="n">
        <f aca="false">IF(K606=K607,IF(H606+I606+J606=H607+I607+J607,IF(D606=D607,IF(G606&lt;G607,1,0),IF(D607&gt;D606,1,0)),IF(H606+I606+J606&lt;H607+I607+J607,1,0)),0)</f>
        <v>0</v>
      </c>
      <c r="M606" s="22" t="n">
        <v>41</v>
      </c>
      <c r="N606" s="22" t="n">
        <f aca="false">SUM(L$56:L606)</f>
        <v>2</v>
      </c>
    </row>
    <row r="607" customFormat="false" ht="12.75" hidden="false" customHeight="false" outlineLevel="0" collapsed="false">
      <c r="A607" s="41" t="n">
        <f aca="false">A556</f>
        <v>30</v>
      </c>
      <c r="B607" s="41" t="str">
        <f aca="false">B556</f>
        <v>30. - 50.</v>
      </c>
      <c r="C607" s="27" t="n">
        <f aca="true">IF(AND($L555=1,$L556=0),OFFSET(C556,-$L555,0,1,1),OFFSET(C556,$L556,0,1,1))</f>
        <v>42</v>
      </c>
      <c r="D607" s="27" t="n">
        <f aca="true">IF(AND($L555=1,$L556=0),OFFSET(D556,-$L555,0,1,1),OFFSET(D556,$L556,0,1,1))</f>
        <v>0</v>
      </c>
      <c r="E607" s="27" t="n">
        <f aca="true">IF(AND($L555=1,$L556=0),OFFSET(E556,-$L555,0,1,1),OFFSET(E556,$L556,0,1,1))</f>
        <v>0</v>
      </c>
      <c r="F607" s="27" t="n">
        <f aca="true">IF(AND($L555=1,$L556=0),OFFSET(F556,-$L555,0,1,1),OFFSET(F556,$L556,0,1,1))</f>
        <v>0</v>
      </c>
      <c r="G607" s="27" t="n">
        <f aca="true">IF(AND($L555=1,$L556=0),OFFSET(G556,-$L555,0,1,1),OFFSET(G556,$L556,0,1,1))</f>
        <v>0</v>
      </c>
      <c r="H607" s="27" t="n">
        <f aca="true">IF(AND($L555=1,$L556=0),OFFSET(H556,-$L555,0,1,1),OFFSET(H556,$L556,0,1,1))</f>
        <v>0</v>
      </c>
      <c r="I607" s="27" t="n">
        <f aca="true">IF(AND($L555=1,$L556=0),OFFSET(I556,-$L555,0,1,1),OFFSET(I556,$L556,0,1,1))</f>
        <v>0</v>
      </c>
      <c r="J607" s="27" t="n">
        <f aca="true">IF(AND($L555=1,$L556=0),OFFSET(J556,-$L555,0,1,1),OFFSET(J556,$L556,0,1,1))</f>
        <v>0</v>
      </c>
      <c r="K607" s="27" t="n">
        <f aca="true">IF(AND($L555=1,$L556=0),OFFSET(K556,-$L555,0,1,1),OFFSET(K556,$L556,0,1,1))</f>
        <v>0</v>
      </c>
      <c r="L607" s="27" t="n">
        <f aca="false">IF(K607=K608,IF(H607+I607+J607=H608+I608+J608,IF(D607=D608,IF(G607&lt;G608,1,0),IF(D608&gt;D607,1,0)),IF(H607+I607+J607&lt;H608+I608+J608,1,0)),0)</f>
        <v>0</v>
      </c>
      <c r="M607" s="22" t="n">
        <v>42</v>
      </c>
      <c r="N607" s="22" t="n">
        <f aca="false">SUM(L$56:L607)</f>
        <v>2</v>
      </c>
    </row>
    <row r="608" customFormat="false" ht="12.75" hidden="false" customHeight="false" outlineLevel="0" collapsed="false">
      <c r="A608" s="41" t="n">
        <f aca="false">A557</f>
        <v>30</v>
      </c>
      <c r="B608" s="41" t="str">
        <f aca="false">B557</f>
        <v>30. - 50.</v>
      </c>
      <c r="C608" s="27" t="n">
        <f aca="true">IF(AND($L556=1,$L557=0),OFFSET(C557,-$L556,0,1,1),OFFSET(C557,$L557,0,1,1))</f>
        <v>43</v>
      </c>
      <c r="D608" s="27" t="n">
        <f aca="true">IF(AND($L556=1,$L557=0),OFFSET(D557,-$L556,0,1,1),OFFSET(D557,$L557,0,1,1))</f>
        <v>0</v>
      </c>
      <c r="E608" s="27" t="n">
        <f aca="true">IF(AND($L556=1,$L557=0),OFFSET(E557,-$L556,0,1,1),OFFSET(E557,$L557,0,1,1))</f>
        <v>0</v>
      </c>
      <c r="F608" s="27" t="n">
        <f aca="true">IF(AND($L556=1,$L557=0),OFFSET(F557,-$L556,0,1,1),OFFSET(F557,$L557,0,1,1))</f>
        <v>0</v>
      </c>
      <c r="G608" s="27" t="n">
        <f aca="true">IF(AND($L556=1,$L557=0),OFFSET(G557,-$L556,0,1,1),OFFSET(G557,$L557,0,1,1))</f>
        <v>0</v>
      </c>
      <c r="H608" s="27" t="n">
        <f aca="true">IF(AND($L556=1,$L557=0),OFFSET(H557,-$L556,0,1,1),OFFSET(H557,$L557,0,1,1))</f>
        <v>0</v>
      </c>
      <c r="I608" s="27" t="n">
        <f aca="true">IF(AND($L556=1,$L557=0),OFFSET(I557,-$L556,0,1,1),OFFSET(I557,$L557,0,1,1))</f>
        <v>0</v>
      </c>
      <c r="J608" s="27" t="n">
        <f aca="true">IF(AND($L556=1,$L557=0),OFFSET(J557,-$L556,0,1,1),OFFSET(J557,$L557,0,1,1))</f>
        <v>0</v>
      </c>
      <c r="K608" s="27" t="n">
        <f aca="true">IF(AND($L556=1,$L557=0),OFFSET(K557,-$L556,0,1,1),OFFSET(K557,$L557,0,1,1))</f>
        <v>0</v>
      </c>
      <c r="L608" s="27" t="n">
        <f aca="false">IF(K608=K609,IF(H608+I608+J608=H609+I609+J609,IF(D608=D609,IF(G608&lt;G609,1,0),IF(D609&gt;D608,1,0)),IF(H608+I608+J608&lt;H609+I609+J609,1,0)),0)</f>
        <v>0</v>
      </c>
      <c r="M608" s="22" t="n">
        <v>43</v>
      </c>
      <c r="N608" s="22" t="n">
        <f aca="false">SUM(L$56:L608)</f>
        <v>2</v>
      </c>
    </row>
    <row r="609" customFormat="false" ht="12.75" hidden="false" customHeight="false" outlineLevel="0" collapsed="false">
      <c r="A609" s="41" t="n">
        <f aca="false">A558</f>
        <v>30</v>
      </c>
      <c r="B609" s="41" t="str">
        <f aca="false">B558</f>
        <v>30. - 50.</v>
      </c>
      <c r="C609" s="27" t="n">
        <f aca="true">IF(AND($L557=1,$L558=0),OFFSET(C558,-$L557,0,1,1),OFFSET(C558,$L558,0,1,1))</f>
        <v>44</v>
      </c>
      <c r="D609" s="27" t="n">
        <f aca="true">IF(AND($L557=1,$L558=0),OFFSET(D558,-$L557,0,1,1),OFFSET(D558,$L558,0,1,1))</f>
        <v>0</v>
      </c>
      <c r="E609" s="27" t="n">
        <f aca="true">IF(AND($L557=1,$L558=0),OFFSET(E558,-$L557,0,1,1),OFFSET(E558,$L558,0,1,1))</f>
        <v>0</v>
      </c>
      <c r="F609" s="27" t="n">
        <f aca="true">IF(AND($L557=1,$L558=0),OFFSET(F558,-$L557,0,1,1),OFFSET(F558,$L558,0,1,1))</f>
        <v>0</v>
      </c>
      <c r="G609" s="27" t="n">
        <f aca="true">IF(AND($L557=1,$L558=0),OFFSET(G558,-$L557,0,1,1),OFFSET(G558,$L558,0,1,1))</f>
        <v>0</v>
      </c>
      <c r="H609" s="27" t="n">
        <f aca="true">IF(AND($L557=1,$L558=0),OFFSET(H558,-$L557,0,1,1),OFFSET(H558,$L558,0,1,1))</f>
        <v>0</v>
      </c>
      <c r="I609" s="27" t="n">
        <f aca="true">IF(AND($L557=1,$L558=0),OFFSET(I558,-$L557,0,1,1),OFFSET(I558,$L558,0,1,1))</f>
        <v>0</v>
      </c>
      <c r="J609" s="27" t="n">
        <f aca="true">IF(AND($L557=1,$L558=0),OFFSET(J558,-$L557,0,1,1),OFFSET(J558,$L558,0,1,1))</f>
        <v>0</v>
      </c>
      <c r="K609" s="27" t="n">
        <f aca="true">IF(AND($L557=1,$L558=0),OFFSET(K558,-$L557,0,1,1),OFFSET(K558,$L558,0,1,1))</f>
        <v>0</v>
      </c>
      <c r="L609" s="27" t="n">
        <f aca="false">IF(K609=K610,IF(H609+I609+J609=H610+I610+J610,IF(D609=D610,IF(G609&lt;G610,1,0),IF(D610&gt;D609,1,0)),IF(H609+I609+J609&lt;H610+I610+J610,1,0)),0)</f>
        <v>0</v>
      </c>
      <c r="M609" s="22" t="n">
        <v>44</v>
      </c>
      <c r="N609" s="22" t="n">
        <f aca="false">SUM(L$56:L609)</f>
        <v>2</v>
      </c>
    </row>
    <row r="610" customFormat="false" ht="12.75" hidden="false" customHeight="false" outlineLevel="0" collapsed="false">
      <c r="A610" s="41" t="n">
        <f aca="false">A559</f>
        <v>30</v>
      </c>
      <c r="B610" s="41" t="str">
        <f aca="false">B559</f>
        <v>30. - 50.</v>
      </c>
      <c r="C610" s="27" t="n">
        <f aca="true">IF(AND($L558=1,$L559=0),OFFSET(C559,-$L558,0,1,1),OFFSET(C559,$L559,0,1,1))</f>
        <v>45</v>
      </c>
      <c r="D610" s="27" t="n">
        <f aca="true">IF(AND($L558=1,$L559=0),OFFSET(D559,-$L558,0,1,1),OFFSET(D559,$L559,0,1,1))</f>
        <v>0</v>
      </c>
      <c r="E610" s="27" t="n">
        <f aca="true">IF(AND($L558=1,$L559=0),OFFSET(E559,-$L558,0,1,1),OFFSET(E559,$L559,0,1,1))</f>
        <v>0</v>
      </c>
      <c r="F610" s="27" t="n">
        <f aca="true">IF(AND($L558=1,$L559=0),OFFSET(F559,-$L558,0,1,1),OFFSET(F559,$L559,0,1,1))</f>
        <v>0</v>
      </c>
      <c r="G610" s="27" t="n">
        <f aca="true">IF(AND($L558=1,$L559=0),OFFSET(G559,-$L558,0,1,1),OFFSET(G559,$L559,0,1,1))</f>
        <v>0</v>
      </c>
      <c r="H610" s="27" t="n">
        <f aca="true">IF(AND($L558=1,$L559=0),OFFSET(H559,-$L558,0,1,1),OFFSET(H559,$L559,0,1,1))</f>
        <v>0</v>
      </c>
      <c r="I610" s="27" t="n">
        <f aca="true">IF(AND($L558=1,$L559=0),OFFSET(I559,-$L558,0,1,1),OFFSET(I559,$L559,0,1,1))</f>
        <v>0</v>
      </c>
      <c r="J610" s="27" t="n">
        <f aca="true">IF(AND($L558=1,$L559=0),OFFSET(J559,-$L558,0,1,1),OFFSET(J559,$L559,0,1,1))</f>
        <v>0</v>
      </c>
      <c r="K610" s="27" t="n">
        <f aca="true">IF(AND($L558=1,$L559=0),OFFSET(K559,-$L558,0,1,1),OFFSET(K559,$L559,0,1,1))</f>
        <v>0</v>
      </c>
      <c r="L610" s="27" t="n">
        <f aca="false">IF(K610=K611,IF(H610+I610+J610=H611+I611+J611,IF(D610=D611,IF(G610&lt;G611,1,0),IF(D611&gt;D610,1,0)),IF(H610+I610+J610&lt;H611+I611+J611,1,0)),0)</f>
        <v>0</v>
      </c>
      <c r="M610" s="22" t="n">
        <v>45</v>
      </c>
      <c r="N610" s="22" t="n">
        <f aca="false">SUM(L$56:L610)</f>
        <v>2</v>
      </c>
    </row>
    <row r="611" customFormat="false" ht="12.75" hidden="false" customHeight="false" outlineLevel="0" collapsed="false">
      <c r="A611" s="41" t="n">
        <f aca="false">A560</f>
        <v>30</v>
      </c>
      <c r="B611" s="41" t="str">
        <f aca="false">B560</f>
        <v>30. - 50.</v>
      </c>
      <c r="C611" s="27" t="n">
        <f aca="true">IF(AND($L559=1,$L560=0),OFFSET(C560,-$L559,0,1,1),OFFSET(C560,$L560,0,1,1))</f>
        <v>46</v>
      </c>
      <c r="D611" s="27" t="n">
        <f aca="true">IF(AND($L559=1,$L560=0),OFFSET(D560,-$L559,0,1,1),OFFSET(D560,$L560,0,1,1))</f>
        <v>0</v>
      </c>
      <c r="E611" s="27" t="n">
        <f aca="true">IF(AND($L559=1,$L560=0),OFFSET(E560,-$L559,0,1,1),OFFSET(E560,$L560,0,1,1))</f>
        <v>0</v>
      </c>
      <c r="F611" s="27" t="n">
        <f aca="true">IF(AND($L559=1,$L560=0),OFFSET(F560,-$L559,0,1,1),OFFSET(F560,$L560,0,1,1))</f>
        <v>0</v>
      </c>
      <c r="G611" s="27" t="n">
        <f aca="true">IF(AND($L559=1,$L560=0),OFFSET(G560,-$L559,0,1,1),OFFSET(G560,$L560,0,1,1))</f>
        <v>0</v>
      </c>
      <c r="H611" s="27" t="n">
        <f aca="true">IF(AND($L559=1,$L560=0),OFFSET(H560,-$L559,0,1,1),OFFSET(H560,$L560,0,1,1))</f>
        <v>0</v>
      </c>
      <c r="I611" s="27" t="n">
        <f aca="true">IF(AND($L559=1,$L560=0),OFFSET(I560,-$L559,0,1,1),OFFSET(I560,$L560,0,1,1))</f>
        <v>0</v>
      </c>
      <c r="J611" s="27" t="n">
        <f aca="true">IF(AND($L559=1,$L560=0),OFFSET(J560,-$L559,0,1,1),OFFSET(J560,$L560,0,1,1))</f>
        <v>0</v>
      </c>
      <c r="K611" s="27" t="n">
        <f aca="true">IF(AND($L559=1,$L560=0),OFFSET(K560,-$L559,0,1,1),OFFSET(K560,$L560,0,1,1))</f>
        <v>0</v>
      </c>
      <c r="L611" s="27" t="n">
        <f aca="false">IF(K611=K612,IF(H611+I611+J611=H612+I612+J612,IF(D611=D612,IF(G611&lt;G612,1,0),IF(D612&gt;D611,1,0)),IF(H611+I611+J611&lt;H612+I612+J612,1,0)),0)</f>
        <v>0</v>
      </c>
      <c r="M611" s="22" t="n">
        <v>46</v>
      </c>
      <c r="N611" s="22" t="n">
        <f aca="false">SUM(L$56:L611)</f>
        <v>2</v>
      </c>
    </row>
    <row r="612" customFormat="false" ht="12.75" hidden="false" customHeight="false" outlineLevel="0" collapsed="false">
      <c r="A612" s="41" t="n">
        <f aca="false">A561</f>
        <v>30</v>
      </c>
      <c r="B612" s="41" t="str">
        <f aca="false">B561</f>
        <v>30. - 50.</v>
      </c>
      <c r="C612" s="27" t="n">
        <f aca="true">IF(AND($L560=1,$L561=0),OFFSET(C561,-$L560,0,1,1),OFFSET(C561,$L561,0,1,1))</f>
        <v>47</v>
      </c>
      <c r="D612" s="27" t="n">
        <f aca="true">IF(AND($L560=1,$L561=0),OFFSET(D561,-$L560,0,1,1),OFFSET(D561,$L561,0,1,1))</f>
        <v>0</v>
      </c>
      <c r="E612" s="27" t="n">
        <f aca="true">IF(AND($L560=1,$L561=0),OFFSET(E561,-$L560,0,1,1),OFFSET(E561,$L561,0,1,1))</f>
        <v>0</v>
      </c>
      <c r="F612" s="27" t="n">
        <f aca="true">IF(AND($L560=1,$L561=0),OFFSET(F561,-$L560,0,1,1),OFFSET(F561,$L561,0,1,1))</f>
        <v>0</v>
      </c>
      <c r="G612" s="27" t="n">
        <f aca="true">IF(AND($L560=1,$L561=0),OFFSET(G561,-$L560,0,1,1),OFFSET(G561,$L561,0,1,1))</f>
        <v>0</v>
      </c>
      <c r="H612" s="27" t="n">
        <f aca="true">IF(AND($L560=1,$L561=0),OFFSET(H561,-$L560,0,1,1),OFFSET(H561,$L561,0,1,1))</f>
        <v>0</v>
      </c>
      <c r="I612" s="27" t="n">
        <f aca="true">IF(AND($L560=1,$L561=0),OFFSET(I561,-$L560,0,1,1),OFFSET(I561,$L561,0,1,1))</f>
        <v>0</v>
      </c>
      <c r="J612" s="27" t="n">
        <f aca="true">IF(AND($L560=1,$L561=0),OFFSET(J561,-$L560,0,1,1),OFFSET(J561,$L561,0,1,1))</f>
        <v>0</v>
      </c>
      <c r="K612" s="27" t="n">
        <f aca="true">IF(AND($L560=1,$L561=0),OFFSET(K561,-$L560,0,1,1),OFFSET(K561,$L561,0,1,1))</f>
        <v>0</v>
      </c>
      <c r="L612" s="27" t="n">
        <f aca="false">IF(K612=K613,IF(H612+I612+J612=H613+I613+J613,IF(D612=D613,IF(G612&lt;G613,1,0),IF(D613&gt;D612,1,0)),IF(H612+I612+J612&lt;H613+I613+J613,1,0)),0)</f>
        <v>0</v>
      </c>
      <c r="M612" s="22" t="n">
        <v>47</v>
      </c>
      <c r="N612" s="22" t="n">
        <f aca="false">SUM(L$56:L612)</f>
        <v>2</v>
      </c>
    </row>
    <row r="613" customFormat="false" ht="12.75" hidden="false" customHeight="false" outlineLevel="0" collapsed="false">
      <c r="A613" s="41" t="n">
        <f aca="false">A562</f>
        <v>30</v>
      </c>
      <c r="B613" s="41" t="str">
        <f aca="false">B562</f>
        <v>30. - 50.</v>
      </c>
      <c r="C613" s="27" t="n">
        <f aca="true">IF(AND($L561=1,$L562=0),OFFSET(C562,-$L561,0,1,1),OFFSET(C562,$L562,0,1,1))</f>
        <v>48</v>
      </c>
      <c r="D613" s="27" t="n">
        <f aca="true">IF(AND($L561=1,$L562=0),OFFSET(D562,-$L561,0,1,1),OFFSET(D562,$L562,0,1,1))</f>
        <v>0</v>
      </c>
      <c r="E613" s="27" t="n">
        <f aca="true">IF(AND($L561=1,$L562=0),OFFSET(E562,-$L561,0,1,1),OFFSET(E562,$L562,0,1,1))</f>
        <v>0</v>
      </c>
      <c r="F613" s="27" t="n">
        <f aca="true">IF(AND($L561=1,$L562=0),OFFSET(F562,-$L561,0,1,1),OFFSET(F562,$L562,0,1,1))</f>
        <v>0</v>
      </c>
      <c r="G613" s="27" t="n">
        <f aca="true">IF(AND($L561=1,$L562=0),OFFSET(G562,-$L561,0,1,1),OFFSET(G562,$L562,0,1,1))</f>
        <v>0</v>
      </c>
      <c r="H613" s="27" t="n">
        <f aca="true">IF(AND($L561=1,$L562=0),OFFSET(H562,-$L561,0,1,1),OFFSET(H562,$L562,0,1,1))</f>
        <v>0</v>
      </c>
      <c r="I613" s="27" t="n">
        <f aca="true">IF(AND($L561=1,$L562=0),OFFSET(I562,-$L561,0,1,1),OFFSET(I562,$L562,0,1,1))</f>
        <v>0</v>
      </c>
      <c r="J613" s="27" t="n">
        <f aca="true">IF(AND($L561=1,$L562=0),OFFSET(J562,-$L561,0,1,1),OFFSET(J562,$L562,0,1,1))</f>
        <v>0</v>
      </c>
      <c r="K613" s="27" t="n">
        <f aca="true">IF(AND($L561=1,$L562=0),OFFSET(K562,-$L561,0,1,1),OFFSET(K562,$L562,0,1,1))</f>
        <v>0</v>
      </c>
      <c r="L613" s="27" t="n">
        <f aca="false">IF(K613=K614,IF(H613+I613+J613=H614+I614+J614,IF(D613=D614,IF(G613&lt;G614,1,0),IF(D614&gt;D613,1,0)),IF(H613+I613+J613&lt;H614+I614+J614,1,0)),0)</f>
        <v>0</v>
      </c>
      <c r="M613" s="22" t="n">
        <v>48</v>
      </c>
      <c r="N613" s="22" t="n">
        <f aca="false">SUM(L$56:L613)</f>
        <v>2</v>
      </c>
    </row>
    <row r="614" customFormat="false" ht="12.75" hidden="false" customHeight="false" outlineLevel="0" collapsed="false">
      <c r="A614" s="41" t="n">
        <f aca="false">A563</f>
        <v>30</v>
      </c>
      <c r="B614" s="41" t="str">
        <f aca="false">B563</f>
        <v>30. - 50.</v>
      </c>
      <c r="C614" s="27" t="n">
        <f aca="true">IF(AND($L562=1,$L563=0),OFFSET(C563,-$L562,0,1,1),OFFSET(C563,$L563,0,1,1))</f>
        <v>49</v>
      </c>
      <c r="D614" s="27" t="n">
        <f aca="true">IF(AND($L562=1,$L563=0),OFFSET(D563,-$L562,0,1,1),OFFSET(D563,$L563,0,1,1))</f>
        <v>0</v>
      </c>
      <c r="E614" s="27" t="n">
        <f aca="true">IF(AND($L562=1,$L563=0),OFFSET(E563,-$L562,0,1,1),OFFSET(E563,$L563,0,1,1))</f>
        <v>0</v>
      </c>
      <c r="F614" s="27" t="n">
        <f aca="true">IF(AND($L562=1,$L563=0),OFFSET(F563,-$L562,0,1,1),OFFSET(F563,$L563,0,1,1))</f>
        <v>0</v>
      </c>
      <c r="G614" s="27" t="n">
        <f aca="true">IF(AND($L562=1,$L563=0),OFFSET(G563,-$L562,0,1,1),OFFSET(G563,$L563,0,1,1))</f>
        <v>0</v>
      </c>
      <c r="H614" s="27" t="n">
        <f aca="true">IF(AND($L562=1,$L563=0),OFFSET(H563,-$L562,0,1,1),OFFSET(H563,$L563,0,1,1))</f>
        <v>0</v>
      </c>
      <c r="I614" s="27" t="n">
        <f aca="true">IF(AND($L562=1,$L563=0),OFFSET(I563,-$L562,0,1,1),OFFSET(I563,$L563,0,1,1))</f>
        <v>0</v>
      </c>
      <c r="J614" s="27" t="n">
        <f aca="true">IF(AND($L562=1,$L563=0),OFFSET(J563,-$L562,0,1,1),OFFSET(J563,$L563,0,1,1))</f>
        <v>0</v>
      </c>
      <c r="K614" s="27" t="n">
        <f aca="true">IF(AND($L562=1,$L563=0),OFFSET(K563,-$L562,0,1,1),OFFSET(K563,$L563,0,1,1))</f>
        <v>0</v>
      </c>
      <c r="L614" s="27" t="n">
        <f aca="false">IF(K614=K615,IF(H614+I614+J614=H615+I615+J615,IF(D614=D615,IF(G614&lt;G615,1,0),IF(D615&gt;D614,1,0)),IF(H614+I614+J614&lt;H615+I615+J615,1,0)),0)</f>
        <v>0</v>
      </c>
      <c r="M614" s="22" t="n">
        <v>49</v>
      </c>
      <c r="N614" s="22" t="n">
        <f aca="false">SUM(L$56:L614)</f>
        <v>2</v>
      </c>
    </row>
    <row r="615" customFormat="false" ht="12.75" hidden="false" customHeight="false" outlineLevel="0" collapsed="false">
      <c r="A615" s="41" t="n">
        <f aca="false">A564</f>
        <v>30</v>
      </c>
      <c r="B615" s="41" t="str">
        <f aca="false">B564</f>
        <v>30. - 50.</v>
      </c>
      <c r="C615" s="27" t="n">
        <f aca="true">IF(AND($L563=1,$L564=0),OFFSET(C564,-$L563,0,1,1),OFFSET(C564,$L564,0,1,1))</f>
        <v>50</v>
      </c>
      <c r="D615" s="27" t="n">
        <f aca="true">IF(AND($L563=1,$L564=0),OFFSET(D564,-$L563,0,1,1),OFFSET(D564,$L564,0,1,1))</f>
        <v>0</v>
      </c>
      <c r="E615" s="27" t="n">
        <f aca="true">IF(AND($L563=1,$L564=0),OFFSET(E564,-$L563,0,1,1),OFFSET(E564,$L564,0,1,1))</f>
        <v>0</v>
      </c>
      <c r="F615" s="27" t="n">
        <f aca="true">IF(AND($L563=1,$L564=0),OFFSET(F564,-$L563,0,1,1),OFFSET(F564,$L564,0,1,1))</f>
        <v>0</v>
      </c>
      <c r="G615" s="27" t="n">
        <f aca="true">IF(AND($L563=1,$L564=0),OFFSET(G564,-$L563,0,1,1),OFFSET(G564,$L564,0,1,1))</f>
        <v>0</v>
      </c>
      <c r="H615" s="27" t="n">
        <f aca="true">IF(AND($L563=1,$L564=0),OFFSET(H564,-$L563,0,1,1),OFFSET(H564,$L564,0,1,1))</f>
        <v>0</v>
      </c>
      <c r="I615" s="27" t="n">
        <f aca="true">IF(AND($L563=1,$L564=0),OFFSET(I564,-$L563,0,1,1),OFFSET(I564,$L564,0,1,1))</f>
        <v>0</v>
      </c>
      <c r="J615" s="27" t="n">
        <f aca="true">IF(AND($L563=1,$L564=0),OFFSET(J564,-$L563,0,1,1),OFFSET(J564,$L564,0,1,1))</f>
        <v>0</v>
      </c>
      <c r="K615" s="27" t="n">
        <f aca="true">IF(AND($L563=1,$L564=0),OFFSET(K564,-$L563,0,1,1),OFFSET(K564,$L564,0,1,1))</f>
        <v>0</v>
      </c>
      <c r="L615" s="27" t="n">
        <f aca="false">IF(K615=K616,IF(H615+I615+J615=H616+I616+J616,IF(D615=D616,IF(G615&lt;G616,1,0),IF(D616&gt;D615,1,0)),IF(H615+I615+J615&lt;H616+I616+J616,1,0)),0)</f>
        <v>0</v>
      </c>
      <c r="M615" s="22" t="n">
        <v>50</v>
      </c>
      <c r="N615" s="22" t="n">
        <f aca="false">SUM(L$56:L615)</f>
        <v>2</v>
      </c>
    </row>
    <row r="616" customFormat="false" ht="12.7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</row>
    <row r="617" customFormat="false" ht="12.75" hidden="false" customHeight="false" outlineLevel="0" collapsed="false">
      <c r="A617" s="41" t="n">
        <f aca="false">A566</f>
        <v>1</v>
      </c>
      <c r="B617" s="41" t="str">
        <f aca="false">B566</f>
        <v>1.</v>
      </c>
      <c r="C617" s="27" t="n">
        <f aca="true">IF(AND($L565=1,$L566=0),OFFSET(C566,-$L565,0,1,1),OFFSET(C566,$L566,0,1,1))</f>
        <v>9</v>
      </c>
      <c r="D617" s="27" t="n">
        <f aca="true">IF(AND($L565=1,$L566=0),OFFSET(D566,-$L565,0,1,1),OFFSET(D566,$L566,0,1,1))</f>
        <v>26.5</v>
      </c>
      <c r="E617" s="27" t="n">
        <f aca="true">IF(AND($L565=1,$L566=0),OFFSET(E566,-$L565,0,1,1),OFFSET(E566,$L566,0,1,1))</f>
        <v>13</v>
      </c>
      <c r="F617" s="27" t="n">
        <f aca="true">IF(AND($L565=1,$L566=0),OFFSET(F566,-$L565,0,1,1),OFFSET(F566,$L566,0,1,1))</f>
        <v>11.5</v>
      </c>
      <c r="G617" s="27" t="n">
        <f aca="true">IF(AND($L565=1,$L566=0),OFFSET(G566,-$L565,0,1,1),OFFSET(G566,$L566,0,1,1))</f>
        <v>6</v>
      </c>
      <c r="H617" s="27" t="n">
        <f aca="true">IF(AND($L565=1,$L566=0),OFFSET(H566,-$L565,0,1,1),OFFSET(H566,$L566,0,1,1))</f>
        <v>17.5</v>
      </c>
      <c r="I617" s="27" t="n">
        <f aca="true">IF(AND($L565=1,$L566=0),OFFSET(I566,-$L565,0,1,1),OFFSET(I566,$L566,0,1,1))</f>
        <v>18.5</v>
      </c>
      <c r="J617" s="27" t="n">
        <f aca="true">IF(AND($L565=1,$L566=0),OFFSET(J566,-$L565,0,1,1),OFFSET(J566,$L566,0,1,1))</f>
        <v>19</v>
      </c>
      <c r="K617" s="27" t="n">
        <f aca="true">IF(AND($L565=1,$L566=0),OFFSET(K566,-$L565,0,1,1),OFFSET(K566,$L566,0,1,1))</f>
        <v>112</v>
      </c>
      <c r="L617" s="27" t="n">
        <f aca="false">IF(K617=K618,IF(H617+I617+J617=H618+I618+J618,IF(D617=D618,IF(G617&lt;G618,1,0),IF(D618&gt;D617,1,0)),IF(H617+I617+J617&lt;H618+I618+J618,1,0)),0)</f>
        <v>0</v>
      </c>
      <c r="M617" s="22" t="n">
        <v>1</v>
      </c>
      <c r="N617" s="22" t="n">
        <f aca="false">SUM(L$56:L617)</f>
        <v>2</v>
      </c>
    </row>
    <row r="618" customFormat="false" ht="12.75" hidden="false" customHeight="false" outlineLevel="0" collapsed="false">
      <c r="A618" s="41" t="n">
        <f aca="false">A567</f>
        <v>2</v>
      </c>
      <c r="B618" s="41" t="str">
        <f aca="false">B567</f>
        <v>2.</v>
      </c>
      <c r="C618" s="27" t="n">
        <f aca="true">IF(AND($L566=1,$L567=0),OFFSET(C567,-$L566,0,1,1),OFFSET(C567,$L567,0,1,1))</f>
        <v>1</v>
      </c>
      <c r="D618" s="27" t="n">
        <f aca="true">IF(AND($L566=1,$L567=0),OFFSET(D567,-$L566,0,1,1),OFFSET(D567,$L567,0,1,1))</f>
        <v>21.5</v>
      </c>
      <c r="E618" s="27" t="n">
        <f aca="true">IF(AND($L566=1,$L567=0),OFFSET(E567,-$L566,0,1,1),OFFSET(E567,$L567,0,1,1))</f>
        <v>15</v>
      </c>
      <c r="F618" s="27" t="n">
        <f aca="true">IF(AND($L566=1,$L567=0),OFFSET(F567,-$L566,0,1,1),OFFSET(F567,$L567,0,1,1))</f>
        <v>14</v>
      </c>
      <c r="G618" s="27" t="n">
        <f aca="true">IF(AND($L566=1,$L567=0),OFFSET(G567,-$L566,0,1,1),OFFSET(G567,$L567,0,1,1))</f>
        <v>8</v>
      </c>
      <c r="H618" s="27" t="n">
        <f aca="true">IF(AND($L566=1,$L567=0),OFFSET(H567,-$L566,0,1,1),OFFSET(H567,$L567,0,1,1))</f>
        <v>17.5</v>
      </c>
      <c r="I618" s="27" t="n">
        <f aca="true">IF(AND($L566=1,$L567=0),OFFSET(I567,-$L566,0,1,1),OFFSET(I567,$L567,0,1,1))</f>
        <v>16</v>
      </c>
      <c r="J618" s="27" t="n">
        <f aca="true">IF(AND($L566=1,$L567=0),OFFSET(J567,-$L566,0,1,1),OFFSET(J567,$L567,0,1,1))</f>
        <v>17</v>
      </c>
      <c r="K618" s="27" t="n">
        <f aca="true">IF(AND($L566=1,$L567=0),OFFSET(K567,-$L566,0,1,1),OFFSET(K567,$L567,0,1,1))</f>
        <v>109</v>
      </c>
      <c r="L618" s="27" t="n">
        <f aca="false">IF(K618=K619,IF(H618+I618+J618=H619+I619+J619,IF(D618=D619,IF(G618&lt;G619,1,0),IF(D619&gt;D618,1,0)),IF(H618+I618+J618&lt;H619+I619+J619,1,0)),0)</f>
        <v>0</v>
      </c>
      <c r="M618" s="22" t="n">
        <v>2</v>
      </c>
      <c r="N618" s="22" t="n">
        <f aca="false">SUM(L$56:L618)</f>
        <v>2</v>
      </c>
    </row>
    <row r="619" customFormat="false" ht="12.75" hidden="false" customHeight="false" outlineLevel="0" collapsed="false">
      <c r="A619" s="41" t="n">
        <f aca="false">A568</f>
        <v>3</v>
      </c>
      <c r="B619" s="41" t="str">
        <f aca="false">B568</f>
        <v>3.</v>
      </c>
      <c r="C619" s="27" t="n">
        <f aca="true">IF(AND($L567=1,$L568=0),OFFSET(C568,-$L567,0,1,1),OFFSET(C568,$L568,0,1,1))</f>
        <v>14</v>
      </c>
      <c r="D619" s="27" t="n">
        <f aca="true">IF(AND($L567=1,$L568=0),OFFSET(D568,-$L567,0,1,1),OFFSET(D568,$L568,0,1,1))</f>
        <v>17.5</v>
      </c>
      <c r="E619" s="27" t="n">
        <f aca="true">IF(AND($L567=1,$L568=0),OFFSET(E568,-$L567,0,1,1),OFFSET(E568,$L568,0,1,1))</f>
        <v>12</v>
      </c>
      <c r="F619" s="27" t="n">
        <f aca="true">IF(AND($L567=1,$L568=0),OFFSET(F568,-$L567,0,1,1),OFFSET(F568,$L568,0,1,1))</f>
        <v>14</v>
      </c>
      <c r="G619" s="27" t="n">
        <f aca="true">IF(AND($L567=1,$L568=0),OFFSET(G568,-$L567,0,1,1),OFFSET(G568,$L568,0,1,1))</f>
        <v>6</v>
      </c>
      <c r="H619" s="27" t="n">
        <f aca="true">IF(AND($L567=1,$L568=0),OFFSET(H568,-$L567,0,1,1),OFFSET(H568,$L568,0,1,1))</f>
        <v>15.5</v>
      </c>
      <c r="I619" s="27" t="n">
        <f aca="true">IF(AND($L567=1,$L568=0),OFFSET(I568,-$L567,0,1,1),OFFSET(I568,$L568,0,1,1))</f>
        <v>17</v>
      </c>
      <c r="J619" s="27" t="n">
        <f aca="true">IF(AND($L567=1,$L568=0),OFFSET(J568,-$L567,0,1,1),OFFSET(J568,$L568,0,1,1))</f>
        <v>17.5</v>
      </c>
      <c r="K619" s="27" t="n">
        <f aca="true">IF(AND($L567=1,$L568=0),OFFSET(K568,-$L567,0,1,1),OFFSET(K568,$L568,0,1,1))</f>
        <v>99.5</v>
      </c>
      <c r="L619" s="27" t="n">
        <f aca="false">IF(K619=K620,IF(H619+I619+J619=H620+I620+J620,IF(D619=D620,IF(G619&lt;G620,1,0),IF(D620&gt;D619,1,0)),IF(H619+I619+J619&lt;H620+I620+J620,1,0)),0)</f>
        <v>0</v>
      </c>
      <c r="M619" s="22" t="n">
        <v>3</v>
      </c>
      <c r="N619" s="22" t="n">
        <f aca="false">SUM(L$56:L619)</f>
        <v>2</v>
      </c>
    </row>
    <row r="620" customFormat="false" ht="12.75" hidden="false" customHeight="false" outlineLevel="0" collapsed="false">
      <c r="A620" s="41" t="n">
        <f aca="false">A569</f>
        <v>4</v>
      </c>
      <c r="B620" s="41" t="str">
        <f aca="false">B569</f>
        <v>4.</v>
      </c>
      <c r="C620" s="27" t="n">
        <f aca="true">IF(AND($L568=1,$L569=0),OFFSET(C569,-$L568,0,1,1),OFFSET(C569,$L569,0,1,1))</f>
        <v>30</v>
      </c>
      <c r="D620" s="27" t="n">
        <f aca="true">IF(AND($L568=1,$L569=0),OFFSET(D569,-$L568,0,1,1),OFFSET(D569,$L569,0,1,1))</f>
        <v>13</v>
      </c>
      <c r="E620" s="27" t="n">
        <f aca="true">IF(AND($L568=1,$L569=0),OFFSET(E569,-$L568,0,1,1),OFFSET(E569,$L569,0,1,1))</f>
        <v>13</v>
      </c>
      <c r="F620" s="27" t="n">
        <f aca="true">IF(AND($L568=1,$L569=0),OFFSET(F569,-$L568,0,1,1),OFFSET(F569,$L569,0,1,1))</f>
        <v>15</v>
      </c>
      <c r="G620" s="27" t="n">
        <f aca="true">IF(AND($L568=1,$L569=0),OFFSET(G569,-$L568,0,1,1),OFFSET(G569,$L569,0,1,1))</f>
        <v>8</v>
      </c>
      <c r="H620" s="27" t="n">
        <f aca="true">IF(AND($L568=1,$L569=0),OFFSET(H569,-$L568,0,1,1),OFFSET(H569,$L569,0,1,1))</f>
        <v>17.5</v>
      </c>
      <c r="I620" s="27" t="n">
        <f aca="true">IF(AND($L568=1,$L569=0),OFFSET(I569,-$L568,0,1,1),OFFSET(I569,$L569,0,1,1))</f>
        <v>15.5</v>
      </c>
      <c r="J620" s="27" t="n">
        <f aca="true">IF(AND($L568=1,$L569=0),OFFSET(J569,-$L568,0,1,1),OFFSET(J569,$L569,0,1,1))</f>
        <v>17</v>
      </c>
      <c r="K620" s="27" t="n">
        <f aca="true">IF(AND($L568=1,$L569=0),OFFSET(K569,-$L568,0,1,1),OFFSET(K569,$L569,0,1,1))</f>
        <v>99</v>
      </c>
      <c r="L620" s="27" t="n">
        <f aca="false">IF(K620=K621,IF(H620+I620+J620=H621+I621+J621,IF(D620=D621,IF(G620&lt;G621,1,0),IF(D621&gt;D620,1,0)),IF(H620+I620+J620&lt;H621+I621+J621,1,0)),0)</f>
        <v>0</v>
      </c>
      <c r="M620" s="22" t="n">
        <v>4</v>
      </c>
      <c r="N620" s="22" t="n">
        <f aca="false">SUM(L$56:L620)</f>
        <v>2</v>
      </c>
    </row>
    <row r="621" customFormat="false" ht="12.75" hidden="false" customHeight="false" outlineLevel="0" collapsed="false">
      <c r="A621" s="41" t="n">
        <f aca="false">A570</f>
        <v>5</v>
      </c>
      <c r="B621" s="41" t="str">
        <f aca="false">B570</f>
        <v>5.</v>
      </c>
      <c r="C621" s="27" t="n">
        <f aca="true">IF(AND($L569=1,$L570=0),OFFSET(C570,-$L569,0,1,1),OFFSET(C570,$L570,0,1,1))</f>
        <v>23</v>
      </c>
      <c r="D621" s="27" t="n">
        <f aca="true">IF(AND($L569=1,$L570=0),OFFSET(D570,-$L569,0,1,1),OFFSET(D570,$L570,0,1,1))</f>
        <v>15</v>
      </c>
      <c r="E621" s="27" t="n">
        <f aca="true">IF(AND($L569=1,$L570=0),OFFSET(E570,-$L569,0,1,1),OFFSET(E570,$L570,0,1,1))</f>
        <v>11</v>
      </c>
      <c r="F621" s="27" t="n">
        <f aca="true">IF(AND($L569=1,$L570=0),OFFSET(F570,-$L569,0,1,1),OFFSET(F570,$L570,0,1,1))</f>
        <v>14.5</v>
      </c>
      <c r="G621" s="27" t="n">
        <f aca="true">IF(AND($L569=1,$L570=0),OFFSET(G570,-$L569,0,1,1),OFFSET(G570,$L570,0,1,1))</f>
        <v>4.5</v>
      </c>
      <c r="H621" s="27" t="n">
        <f aca="true">IF(AND($L569=1,$L570=0),OFFSET(H570,-$L569,0,1,1),OFFSET(H570,$L570,0,1,1))</f>
        <v>16.5</v>
      </c>
      <c r="I621" s="27" t="n">
        <f aca="true">IF(AND($L569=1,$L570=0),OFFSET(I570,-$L569,0,1,1),OFFSET(I570,$L570,0,1,1))</f>
        <v>16.5</v>
      </c>
      <c r="J621" s="27" t="n">
        <f aca="true">IF(AND($L569=1,$L570=0),OFFSET(J570,-$L569,0,1,1),OFFSET(J570,$L570,0,1,1))</f>
        <v>9.5</v>
      </c>
      <c r="K621" s="27" t="n">
        <f aca="true">IF(AND($L569=1,$L570=0),OFFSET(K570,-$L569,0,1,1),OFFSET(K570,$L570,0,1,1))</f>
        <v>87.5</v>
      </c>
      <c r="L621" s="27" t="n">
        <f aca="false">IF(K621=K622,IF(H621+I621+J621=H622+I622+J622,IF(D621=D622,IF(G621&lt;G622,1,0),IF(D622&gt;D621,1,0)),IF(H621+I621+J621&lt;H622+I622+J622,1,0)),0)</f>
        <v>0</v>
      </c>
      <c r="M621" s="22" t="n">
        <v>5</v>
      </c>
      <c r="N621" s="22" t="n">
        <f aca="false">SUM(L$56:L621)</f>
        <v>2</v>
      </c>
    </row>
    <row r="622" customFormat="false" ht="12.75" hidden="false" customHeight="false" outlineLevel="0" collapsed="false">
      <c r="A622" s="41" t="n">
        <f aca="false">A571</f>
        <v>6</v>
      </c>
      <c r="B622" s="41" t="str">
        <f aca="false">B571</f>
        <v>6.</v>
      </c>
      <c r="C622" s="27" t="n">
        <f aca="true">IF(AND($L570=1,$L571=0),OFFSET(C571,-$L570,0,1,1),OFFSET(C571,$L571,0,1,1))</f>
        <v>22</v>
      </c>
      <c r="D622" s="27" t="n">
        <f aca="true">IF(AND($L570=1,$L571=0),OFFSET(D571,-$L570,0,1,1),OFFSET(D571,$L571,0,1,1))</f>
        <v>13.5</v>
      </c>
      <c r="E622" s="27" t="n">
        <f aca="true">IF(AND($L570=1,$L571=0),OFFSET(E571,-$L570,0,1,1),OFFSET(E571,$L571,0,1,1))</f>
        <v>8</v>
      </c>
      <c r="F622" s="27" t="n">
        <f aca="true">IF(AND($L570=1,$L571=0),OFFSET(F571,-$L570,0,1,1),OFFSET(F571,$L571,0,1,1))</f>
        <v>13</v>
      </c>
      <c r="G622" s="27" t="n">
        <f aca="true">IF(AND($L570=1,$L571=0),OFFSET(G571,-$L570,0,1,1),OFFSET(G571,$L571,0,1,1))</f>
        <v>6</v>
      </c>
      <c r="H622" s="27" t="n">
        <f aca="true">IF(AND($L570=1,$L571=0),OFFSET(H571,-$L570,0,1,1),OFFSET(H571,$L571,0,1,1))</f>
        <v>18.5</v>
      </c>
      <c r="I622" s="27" t="n">
        <f aca="true">IF(AND($L570=1,$L571=0),OFFSET(I571,-$L570,0,1,1),OFFSET(I571,$L571,0,1,1))</f>
        <v>11.5</v>
      </c>
      <c r="J622" s="27" t="n">
        <f aca="true">IF(AND($L570=1,$L571=0),OFFSET(J571,-$L570,0,1,1),OFFSET(J571,$L571,0,1,1))</f>
        <v>14.5</v>
      </c>
      <c r="K622" s="27" t="n">
        <f aca="true">IF(AND($L570=1,$L571=0),OFFSET(K571,-$L570,0,1,1),OFFSET(K571,$L571,0,1,1))</f>
        <v>85</v>
      </c>
      <c r="L622" s="27" t="n">
        <f aca="false">IF(K622=K623,IF(H622+I622+J622=H623+I623+J623,IF(D622=D623,IF(G622&lt;G623,1,0),IF(D623&gt;D622,1,0)),IF(H622+I622+J622&lt;H623+I623+J623,1,0)),0)</f>
        <v>0</v>
      </c>
      <c r="M622" s="22" t="n">
        <v>6</v>
      </c>
      <c r="N622" s="22" t="n">
        <f aca="false">SUM(L$56:L622)</f>
        <v>2</v>
      </c>
    </row>
    <row r="623" customFormat="false" ht="12.75" hidden="false" customHeight="false" outlineLevel="0" collapsed="false">
      <c r="A623" s="41" t="n">
        <f aca="false">A572</f>
        <v>7</v>
      </c>
      <c r="B623" s="41" t="str">
        <f aca="false">B572</f>
        <v>7.</v>
      </c>
      <c r="C623" s="27" t="n">
        <f aca="true">IF(AND($L571=1,$L572=0),OFFSET(C572,-$L571,0,1,1),OFFSET(C572,$L572,0,1,1))</f>
        <v>4</v>
      </c>
      <c r="D623" s="27" t="n">
        <f aca="true">IF(AND($L571=1,$L572=0),OFFSET(D572,-$L571,0,1,1),OFFSET(D572,$L572,0,1,1))</f>
        <v>12.5</v>
      </c>
      <c r="E623" s="27" t="n">
        <f aca="true">IF(AND($L571=1,$L572=0),OFFSET(E572,-$L571,0,1,1),OFFSET(E572,$L572,0,1,1))</f>
        <v>10.5</v>
      </c>
      <c r="F623" s="27" t="n">
        <f aca="true">IF(AND($L571=1,$L572=0),OFFSET(F572,-$L571,0,1,1),OFFSET(F572,$L572,0,1,1))</f>
        <v>13</v>
      </c>
      <c r="G623" s="27" t="n">
        <f aca="true">IF(AND($L571=1,$L572=0),OFFSET(G572,-$L571,0,1,1),OFFSET(G572,$L572,0,1,1))</f>
        <v>4</v>
      </c>
      <c r="H623" s="27" t="n">
        <f aca="true">IF(AND($L571=1,$L572=0),OFFSET(H572,-$L571,0,1,1),OFFSET(H572,$L572,0,1,1))</f>
        <v>13</v>
      </c>
      <c r="I623" s="27" t="n">
        <f aca="true">IF(AND($L571=1,$L572=0),OFFSET(I572,-$L571,0,1,1),OFFSET(I572,$L572,0,1,1))</f>
        <v>14.5</v>
      </c>
      <c r="J623" s="27" t="n">
        <f aca="true">IF(AND($L571=1,$L572=0),OFFSET(J572,-$L571,0,1,1),OFFSET(J572,$L572,0,1,1))</f>
        <v>11.5</v>
      </c>
      <c r="K623" s="27" t="n">
        <f aca="true">IF(AND($L571=1,$L572=0),OFFSET(K572,-$L571,0,1,1),OFFSET(K572,$L572,0,1,1))</f>
        <v>79</v>
      </c>
      <c r="L623" s="27" t="n">
        <f aca="false">IF(K623=K624,IF(H623+I623+J623=H624+I624+J624,IF(D623=D624,IF(G623&lt;G624,1,0),IF(D624&gt;D623,1,0)),IF(H623+I623+J623&lt;H624+I624+J624,1,0)),0)</f>
        <v>0</v>
      </c>
      <c r="M623" s="22" t="n">
        <v>7</v>
      </c>
      <c r="N623" s="22" t="n">
        <f aca="false">SUM(L$56:L623)</f>
        <v>2</v>
      </c>
    </row>
    <row r="624" customFormat="false" ht="12.75" hidden="false" customHeight="false" outlineLevel="0" collapsed="false">
      <c r="A624" s="41" t="n">
        <f aca="false">A573</f>
        <v>8</v>
      </c>
      <c r="B624" s="41" t="str">
        <f aca="false">B573</f>
        <v>8.</v>
      </c>
      <c r="C624" s="27" t="n">
        <f aca="true">IF(AND($L572=1,$L573=0),OFFSET(C573,-$L572,0,1,1),OFFSET(C573,$L573,0,1,1))</f>
        <v>26</v>
      </c>
      <c r="D624" s="27" t="n">
        <f aca="true">IF(AND($L572=1,$L573=0),OFFSET(D573,-$L572,0,1,1),OFFSET(D573,$L573,0,1,1))</f>
        <v>15</v>
      </c>
      <c r="E624" s="27" t="n">
        <f aca="true">IF(AND($L572=1,$L573=0),OFFSET(E573,-$L572,0,1,1),OFFSET(E573,$L573,0,1,1))</f>
        <v>2</v>
      </c>
      <c r="F624" s="27" t="n">
        <f aca="true">IF(AND($L572=1,$L573=0),OFFSET(F573,-$L572,0,1,1),OFFSET(F573,$L573,0,1,1))</f>
        <v>9</v>
      </c>
      <c r="G624" s="27" t="n">
        <f aca="true">IF(AND($L572=1,$L573=0),OFFSET(G573,-$L572,0,1,1),OFFSET(G573,$L573,0,1,1))</f>
        <v>6</v>
      </c>
      <c r="H624" s="27" t="n">
        <f aca="true">IF(AND($L572=1,$L573=0),OFFSET(H573,-$L572,0,1,1),OFFSET(H573,$L573,0,1,1))</f>
        <v>12.5</v>
      </c>
      <c r="I624" s="27" t="n">
        <f aca="true">IF(AND($L572=1,$L573=0),OFFSET(I573,-$L572,0,1,1),OFFSET(I573,$L573,0,1,1))</f>
        <v>14.5</v>
      </c>
      <c r="J624" s="27" t="n">
        <f aca="true">IF(AND($L572=1,$L573=0),OFFSET(J573,-$L572,0,1,1),OFFSET(J573,$L573,0,1,1))</f>
        <v>15</v>
      </c>
      <c r="K624" s="27" t="n">
        <f aca="true">IF(AND($L572=1,$L573=0),OFFSET(K573,-$L572,0,1,1),OFFSET(K573,$L573,0,1,1))</f>
        <v>74</v>
      </c>
      <c r="L624" s="27" t="n">
        <f aca="false">IF(K624=K625,IF(H624+I624+J624=H625+I625+J625,IF(D624=D625,IF(G624&lt;G625,1,0),IF(D625&gt;D624,1,0)),IF(H624+I624+J624&lt;H625+I625+J625,1,0)),0)</f>
        <v>0</v>
      </c>
      <c r="M624" s="22" t="n">
        <v>8</v>
      </c>
      <c r="N624" s="22" t="n">
        <f aca="false">SUM(L$56:L624)</f>
        <v>2</v>
      </c>
    </row>
    <row r="625" customFormat="false" ht="12.75" hidden="false" customHeight="false" outlineLevel="0" collapsed="false">
      <c r="A625" s="41" t="n">
        <f aca="false">A574</f>
        <v>9</v>
      </c>
      <c r="B625" s="41" t="str">
        <f aca="false">B574</f>
        <v>9. - 10.</v>
      </c>
      <c r="C625" s="27" t="n">
        <f aca="true">IF(AND($L573=1,$L574=0),OFFSET(C574,-$L573,0,1,1),OFFSET(C574,$L574,0,1,1))</f>
        <v>13</v>
      </c>
      <c r="D625" s="27" t="n">
        <f aca="true">IF(AND($L573=1,$L574=0),OFFSET(D574,-$L573,0,1,1),OFFSET(D574,$L574,0,1,1))</f>
        <v>19</v>
      </c>
      <c r="E625" s="27" t="n">
        <f aca="true">IF(AND($L573=1,$L574=0),OFFSET(E574,-$L573,0,1,1),OFFSET(E574,$L574,0,1,1))</f>
        <v>2.5</v>
      </c>
      <c r="F625" s="27" t="n">
        <f aca="true">IF(AND($L573=1,$L574=0),OFFSET(F574,-$L573,0,1,1),OFFSET(F574,$L574,0,1,1))</f>
        <v>4</v>
      </c>
      <c r="G625" s="27" t="n">
        <f aca="true">IF(AND($L573=1,$L574=0),OFFSET(G574,-$L573,0,1,1),OFFSET(G574,$L574,0,1,1))</f>
        <v>7</v>
      </c>
      <c r="H625" s="27" t="n">
        <f aca="true">IF(AND($L573=1,$L574=0),OFFSET(H574,-$L573,0,1,1),OFFSET(H574,$L574,0,1,1))</f>
        <v>15.5</v>
      </c>
      <c r="I625" s="27" t="n">
        <f aca="true">IF(AND($L573=1,$L574=0),OFFSET(I574,-$L573,0,1,1),OFFSET(I574,$L574,0,1,1))</f>
        <v>14.5</v>
      </c>
      <c r="J625" s="27" t="n">
        <f aca="true">IF(AND($L573=1,$L574=0),OFFSET(J574,-$L573,0,1,1),OFFSET(J574,$L574,0,1,1))</f>
        <v>11</v>
      </c>
      <c r="K625" s="27" t="n">
        <f aca="true">IF(AND($L573=1,$L574=0),OFFSET(K574,-$L573,0,1,1),OFFSET(K574,$L574,0,1,1))</f>
        <v>73.5</v>
      </c>
      <c r="L625" s="27" t="n">
        <f aca="false">IF(K625=K626,IF(H625+I625+J625=H626+I626+J626,IF(D625=D626,IF(G625&lt;G626,1,0),IF(D626&gt;D625,1,0)),IF(H625+I625+J625&lt;H626+I626+J626,1,0)),0)</f>
        <v>0</v>
      </c>
      <c r="M625" s="22" t="n">
        <v>9</v>
      </c>
      <c r="N625" s="22" t="n">
        <f aca="false">SUM(L$56:L625)</f>
        <v>2</v>
      </c>
    </row>
    <row r="626" customFormat="false" ht="12.75" hidden="false" customHeight="false" outlineLevel="0" collapsed="false">
      <c r="A626" s="41" t="n">
        <f aca="false">A575</f>
        <v>9</v>
      </c>
      <c r="B626" s="41" t="str">
        <f aca="false">B575</f>
        <v>9. - 10.</v>
      </c>
      <c r="C626" s="27" t="n">
        <f aca="true">IF(AND($L574=1,$L575=0),OFFSET(C575,-$L574,0,1,1),OFFSET(C575,$L575,0,1,1))</f>
        <v>8</v>
      </c>
      <c r="D626" s="27" t="n">
        <f aca="true">IF(AND($L574=1,$L575=0),OFFSET(D575,-$L574,0,1,1),OFFSET(D575,$L575,0,1,1))</f>
        <v>13</v>
      </c>
      <c r="E626" s="27" t="n">
        <f aca="true">IF(AND($L574=1,$L575=0),OFFSET(E575,-$L574,0,1,1),OFFSET(E575,$L575,0,1,1))</f>
        <v>9</v>
      </c>
      <c r="F626" s="27" t="n">
        <f aca="true">IF(AND($L574=1,$L575=0),OFFSET(F575,-$L574,0,1,1),OFFSET(F575,$L575,0,1,1))</f>
        <v>12.5</v>
      </c>
      <c r="G626" s="27" t="n">
        <f aca="true">IF(AND($L574=1,$L575=0),OFFSET(G575,-$L574,0,1,1),OFFSET(G575,$L575,0,1,1))</f>
        <v>6</v>
      </c>
      <c r="H626" s="27" t="n">
        <f aca="true">IF(AND($L574=1,$L575=0),OFFSET(H575,-$L574,0,1,1),OFFSET(H575,$L575,0,1,1))</f>
        <v>11.5</v>
      </c>
      <c r="I626" s="27" t="n">
        <f aca="true">IF(AND($L574=1,$L575=0),OFFSET(I575,-$L574,0,1,1),OFFSET(I575,$L575,0,1,1))</f>
        <v>10.5</v>
      </c>
      <c r="J626" s="27" t="n">
        <f aca="true">IF(AND($L574=1,$L575=0),OFFSET(J575,-$L574,0,1,1),OFFSET(J575,$L575,0,1,1))</f>
        <v>11</v>
      </c>
      <c r="K626" s="27" t="n">
        <f aca="true">IF(AND($L574=1,$L575=0),OFFSET(K575,-$L574,0,1,1),OFFSET(K575,$L575,0,1,1))</f>
        <v>73.5</v>
      </c>
      <c r="L626" s="27" t="n">
        <f aca="false">IF(K626=K627,IF(H626+I626+J626=H627+I627+J627,IF(D626=D627,IF(G626&lt;G627,1,0),IF(D627&gt;D626,1,0)),IF(H626+I626+J626&lt;H627+I627+J627,1,0)),0)</f>
        <v>0</v>
      </c>
      <c r="M626" s="22" t="n">
        <v>10</v>
      </c>
      <c r="N626" s="22" t="n">
        <f aca="false">SUM(L$56:L626)</f>
        <v>2</v>
      </c>
    </row>
    <row r="627" customFormat="false" ht="12.75" hidden="false" customHeight="false" outlineLevel="0" collapsed="false">
      <c r="A627" s="41" t="n">
        <f aca="false">A576</f>
        <v>11</v>
      </c>
      <c r="B627" s="41" t="str">
        <f aca="false">B576</f>
        <v>11.</v>
      </c>
      <c r="C627" s="27" t="n">
        <f aca="true">IF(AND($L575=1,$L576=0),OFFSET(C576,-$L575,0,1,1),OFFSET(C576,$L576,0,1,1))</f>
        <v>12</v>
      </c>
      <c r="D627" s="27" t="n">
        <f aca="true">IF(AND($L575=1,$L576=0),OFFSET(D576,-$L575,0,1,1),OFFSET(D576,$L576,0,1,1))</f>
        <v>11</v>
      </c>
      <c r="E627" s="27" t="n">
        <f aca="true">IF(AND($L575=1,$L576=0),OFFSET(E576,-$L575,0,1,1),OFFSET(E576,$L576,0,1,1))</f>
        <v>8</v>
      </c>
      <c r="F627" s="27" t="n">
        <f aca="true">IF(AND($L575=1,$L576=0),OFFSET(F576,-$L575,0,1,1),OFFSET(F576,$L576,0,1,1))</f>
        <v>10.5</v>
      </c>
      <c r="G627" s="27" t="n">
        <f aca="true">IF(AND($L575=1,$L576=0),OFFSET(G576,-$L575,0,1,1),OFFSET(G576,$L576,0,1,1))</f>
        <v>6</v>
      </c>
      <c r="H627" s="27" t="n">
        <f aca="true">IF(AND($L575=1,$L576=0),OFFSET(H576,-$L575,0,1,1),OFFSET(H576,$L576,0,1,1))</f>
        <v>13</v>
      </c>
      <c r="I627" s="27" t="n">
        <f aca="true">IF(AND($L575=1,$L576=0),OFFSET(I576,-$L575,0,1,1),OFFSET(I576,$L576,0,1,1))</f>
        <v>8.5</v>
      </c>
      <c r="J627" s="27" t="n">
        <f aca="true">IF(AND($L575=1,$L576=0),OFFSET(J576,-$L575,0,1,1),OFFSET(J576,$L576,0,1,1))</f>
        <v>15.5</v>
      </c>
      <c r="K627" s="27" t="n">
        <f aca="true">IF(AND($L575=1,$L576=0),OFFSET(K576,-$L575,0,1,1),OFFSET(K576,$L576,0,1,1))</f>
        <v>72.5</v>
      </c>
      <c r="L627" s="27" t="n">
        <f aca="false">IF(K627=K628,IF(H627+I627+J627=H628+I628+J628,IF(D627=D628,IF(G627&lt;G628,1,0),IF(D628&gt;D627,1,0)),IF(H627+I627+J627&lt;H628+I628+J628,1,0)),0)</f>
        <v>0</v>
      </c>
      <c r="M627" s="22" t="n">
        <v>11</v>
      </c>
      <c r="N627" s="22" t="n">
        <f aca="false">SUM(L$56:L627)</f>
        <v>2</v>
      </c>
    </row>
    <row r="628" customFormat="false" ht="12.75" hidden="false" customHeight="false" outlineLevel="0" collapsed="false">
      <c r="A628" s="41" t="n">
        <f aca="false">A577</f>
        <v>12</v>
      </c>
      <c r="B628" s="41" t="str">
        <f aca="false">B577</f>
        <v>12.</v>
      </c>
      <c r="C628" s="27" t="n">
        <f aca="true">IF(AND($L576=1,$L577=0),OFFSET(C577,-$L576,0,1,1),OFFSET(C577,$L577,0,1,1))</f>
        <v>15</v>
      </c>
      <c r="D628" s="27" t="n">
        <f aca="true">IF(AND($L576=1,$L577=0),OFFSET(D577,-$L576,0,1,1),OFFSET(D577,$L577,0,1,1))</f>
        <v>15.5</v>
      </c>
      <c r="E628" s="27" t="n">
        <f aca="true">IF(AND($L576=1,$L577=0),OFFSET(E577,-$L576,0,1,1),OFFSET(E577,$L577,0,1,1))</f>
        <v>5</v>
      </c>
      <c r="F628" s="27" t="n">
        <f aca="true">IF(AND($L576=1,$L577=0),OFFSET(F577,-$L576,0,1,1),OFFSET(F577,$L577,0,1,1))</f>
        <v>11</v>
      </c>
      <c r="G628" s="27" t="n">
        <f aca="true">IF(AND($L576=1,$L577=0),OFFSET(G577,-$L576,0,1,1),OFFSET(G577,$L577,0,1,1))</f>
        <v>5</v>
      </c>
      <c r="H628" s="27" t="n">
        <f aca="true">IF(AND($L576=1,$L577=0),OFFSET(H577,-$L576,0,1,1),OFFSET(H577,$L577,0,1,1))</f>
        <v>12.5</v>
      </c>
      <c r="I628" s="27" t="n">
        <f aca="true">IF(AND($L576=1,$L577=0),OFFSET(I577,-$L576,0,1,1),OFFSET(I577,$L577,0,1,1))</f>
        <v>10.5</v>
      </c>
      <c r="J628" s="27" t="n">
        <f aca="true">IF(AND($L576=1,$L577=0),OFFSET(J577,-$L576,0,1,1),OFFSET(J577,$L577,0,1,1))</f>
        <v>12.5</v>
      </c>
      <c r="K628" s="27" t="n">
        <f aca="true">IF(AND($L576=1,$L577=0),OFFSET(K577,-$L576,0,1,1),OFFSET(K577,$L577,0,1,1))</f>
        <v>72</v>
      </c>
      <c r="L628" s="27" t="n">
        <f aca="false">IF(K628=K629,IF(H628+I628+J628=H629+I629+J629,IF(D628=D629,IF(G628&lt;G629,1,0),IF(D629&gt;D628,1,0)),IF(H628+I628+J628&lt;H629+I629+J629,1,0)),0)</f>
        <v>0</v>
      </c>
      <c r="M628" s="22" t="n">
        <v>12</v>
      </c>
      <c r="N628" s="22" t="n">
        <f aca="false">SUM(L$56:L628)</f>
        <v>2</v>
      </c>
    </row>
    <row r="629" customFormat="false" ht="12.75" hidden="false" customHeight="false" outlineLevel="0" collapsed="false">
      <c r="A629" s="41" t="n">
        <f aca="false">A578</f>
        <v>13</v>
      </c>
      <c r="B629" s="41" t="str">
        <f aca="false">B578</f>
        <v>13.</v>
      </c>
      <c r="C629" s="27" t="n">
        <f aca="true">IF(AND($L577=1,$L578=0),OFFSET(C578,-$L577,0,1,1),OFFSET(C578,$L578,0,1,1))</f>
        <v>17</v>
      </c>
      <c r="D629" s="27" t="n">
        <f aca="true">IF(AND($L577=1,$L578=0),OFFSET(D578,-$L577,0,1,1),OFFSET(D578,$L578,0,1,1))</f>
        <v>10</v>
      </c>
      <c r="E629" s="27" t="n">
        <f aca="true">IF(AND($L577=1,$L578=0),OFFSET(E578,-$L577,0,1,1),OFFSET(E578,$L578,0,1,1))</f>
        <v>13.5</v>
      </c>
      <c r="F629" s="27" t="n">
        <f aca="true">IF(AND($L577=1,$L578=0),OFFSET(F578,-$L577,0,1,1),OFFSET(F578,$L578,0,1,1))</f>
        <v>12</v>
      </c>
      <c r="G629" s="27" t="n">
        <f aca="true">IF(AND($L577=1,$L578=0),OFFSET(G578,-$L577,0,1,1),OFFSET(G578,$L578,0,1,1))</f>
        <v>3.5</v>
      </c>
      <c r="H629" s="27" t="n">
        <f aca="true">IF(AND($L577=1,$L578=0),OFFSET(H578,-$L577,0,1,1),OFFSET(H578,$L578,0,1,1))</f>
        <v>13.5</v>
      </c>
      <c r="I629" s="27" t="n">
        <f aca="true">IF(AND($L577=1,$L578=0),OFFSET(I578,-$L577,0,1,1),OFFSET(I578,$L578,0,1,1))</f>
        <v>6.5</v>
      </c>
      <c r="J629" s="27" t="n">
        <f aca="true">IF(AND($L577=1,$L578=0),OFFSET(J578,-$L577,0,1,1),OFFSET(J578,$L578,0,1,1))</f>
        <v>12.5</v>
      </c>
      <c r="K629" s="27" t="n">
        <f aca="true">IF(AND($L577=1,$L578=0),OFFSET(K578,-$L577,0,1,1),OFFSET(K578,$L578,0,1,1))</f>
        <v>71.5</v>
      </c>
      <c r="L629" s="27" t="n">
        <f aca="false">IF(K629=K630,IF(H629+I629+J629=H630+I630+J630,IF(D629=D630,IF(G629&lt;G630,1,0),IF(D630&gt;D629,1,0)),IF(H629+I629+J629&lt;H630+I630+J630,1,0)),0)</f>
        <v>0</v>
      </c>
      <c r="M629" s="22" t="n">
        <v>13</v>
      </c>
      <c r="N629" s="22" t="n">
        <f aca="false">SUM(L$56:L629)</f>
        <v>2</v>
      </c>
    </row>
    <row r="630" customFormat="false" ht="12.75" hidden="false" customHeight="false" outlineLevel="0" collapsed="false">
      <c r="A630" s="41" t="n">
        <f aca="false">A579</f>
        <v>14</v>
      </c>
      <c r="B630" s="41" t="str">
        <f aca="false">B579</f>
        <v>14.</v>
      </c>
      <c r="C630" s="27" t="n">
        <f aca="true">IF(AND($L578=1,$L579=0),OFFSET(C579,-$L578,0,1,1),OFFSET(C579,$L579,0,1,1))</f>
        <v>16</v>
      </c>
      <c r="D630" s="27" t="n">
        <f aca="true">IF(AND($L578=1,$L579=0),OFFSET(D579,-$L578,0,1,1),OFFSET(D579,$L579,0,1,1))</f>
        <v>14</v>
      </c>
      <c r="E630" s="27" t="n">
        <f aca="true">IF(AND($L578=1,$L579=0),OFFSET(E579,-$L578,0,1,1),OFFSET(E579,$L579,0,1,1))</f>
        <v>2</v>
      </c>
      <c r="F630" s="27" t="n">
        <f aca="true">IF(AND($L578=1,$L579=0),OFFSET(F579,-$L578,0,1,1),OFFSET(F579,$L579,0,1,1))</f>
        <v>7.5</v>
      </c>
      <c r="G630" s="27" t="n">
        <f aca="true">IF(AND($L578=1,$L579=0),OFFSET(G579,-$L578,0,1,1),OFFSET(G579,$L579,0,1,1))</f>
        <v>3</v>
      </c>
      <c r="H630" s="27" t="n">
        <f aca="true">IF(AND($L578=1,$L579=0),OFFSET(H579,-$L578,0,1,1),OFFSET(H579,$L579,0,1,1))</f>
        <v>14</v>
      </c>
      <c r="I630" s="27" t="n">
        <f aca="true">IF(AND($L578=1,$L579=0),OFFSET(I579,-$L578,0,1,1),OFFSET(I579,$L579,0,1,1))</f>
        <v>15.5</v>
      </c>
      <c r="J630" s="27" t="n">
        <f aca="true">IF(AND($L578=1,$L579=0),OFFSET(J579,-$L578,0,1,1),OFFSET(J579,$L579,0,1,1))</f>
        <v>12</v>
      </c>
      <c r="K630" s="27" t="n">
        <f aca="true">IF(AND($L578=1,$L579=0),OFFSET(K579,-$L578,0,1,1),OFFSET(K579,$L579,0,1,1))</f>
        <v>68</v>
      </c>
      <c r="L630" s="27" t="n">
        <f aca="false">IF(K630=K631,IF(H630+I630+J630=H631+I631+J631,IF(D630=D631,IF(G630&lt;G631,1,0),IF(D631&gt;D630,1,0)),IF(H630+I630+J630&lt;H631+I631+J631,1,0)),0)</f>
        <v>0</v>
      </c>
      <c r="M630" s="22" t="n">
        <v>14</v>
      </c>
      <c r="N630" s="22" t="n">
        <f aca="false">SUM(L$56:L630)</f>
        <v>2</v>
      </c>
    </row>
    <row r="631" customFormat="false" ht="12.75" hidden="false" customHeight="false" outlineLevel="0" collapsed="false">
      <c r="A631" s="41" t="n">
        <f aca="false">A580</f>
        <v>15</v>
      </c>
      <c r="B631" s="41" t="str">
        <f aca="false">B580</f>
        <v>15.</v>
      </c>
      <c r="C631" s="27" t="n">
        <f aca="true">IF(AND($L579=1,$L580=0),OFFSET(C580,-$L579,0,1,1),OFFSET(C580,$L580,0,1,1))</f>
        <v>3</v>
      </c>
      <c r="D631" s="27" t="n">
        <f aca="true">IF(AND($L579=1,$L580=0),OFFSET(D580,-$L579,0,1,1),OFFSET(D580,$L580,0,1,1))</f>
        <v>7.5</v>
      </c>
      <c r="E631" s="27" t="n">
        <f aca="true">IF(AND($L579=1,$L580=0),OFFSET(E580,-$L579,0,1,1),OFFSET(E580,$L580,0,1,1))</f>
        <v>14</v>
      </c>
      <c r="F631" s="27" t="n">
        <f aca="true">IF(AND($L579=1,$L580=0),OFFSET(F580,-$L579,0,1,1),OFFSET(F580,$L580,0,1,1))</f>
        <v>13</v>
      </c>
      <c r="G631" s="27" t="n">
        <f aca="true">IF(AND($L579=1,$L580=0),OFFSET(G580,-$L579,0,1,1),OFFSET(G580,$L580,0,1,1))</f>
        <v>4</v>
      </c>
      <c r="H631" s="27" t="n">
        <f aca="true">IF(AND($L579=1,$L580=0),OFFSET(H580,-$L579,0,1,1),OFFSET(H580,$L580,0,1,1))</f>
        <v>7</v>
      </c>
      <c r="I631" s="27" t="n">
        <f aca="true">IF(AND($L579=1,$L580=0),OFFSET(I580,-$L579,0,1,1),OFFSET(I580,$L580,0,1,1))</f>
        <v>9.5</v>
      </c>
      <c r="J631" s="27" t="n">
        <f aca="true">IF(AND($L579=1,$L580=0),OFFSET(J580,-$L579,0,1,1),OFFSET(J580,$L580,0,1,1))</f>
        <v>11.5</v>
      </c>
      <c r="K631" s="27" t="n">
        <f aca="true">IF(AND($L579=1,$L580=0),OFFSET(K580,-$L579,0,1,1),OFFSET(K580,$L580,0,1,1))</f>
        <v>66.5</v>
      </c>
      <c r="L631" s="27" t="n">
        <f aca="false">IF(K631=K632,IF(H631+I631+J631=H632+I632+J632,IF(D631=D632,IF(G631&lt;G632,1,0),IF(D632&gt;D631,1,0)),IF(H631+I631+J631&lt;H632+I632+J632,1,0)),0)</f>
        <v>0</v>
      </c>
      <c r="M631" s="22" t="n">
        <v>15</v>
      </c>
      <c r="N631" s="22" t="n">
        <f aca="false">SUM(L$56:L631)</f>
        <v>2</v>
      </c>
    </row>
    <row r="632" customFormat="false" ht="12.75" hidden="false" customHeight="false" outlineLevel="0" collapsed="false">
      <c r="A632" s="41" t="n">
        <f aca="false">A581</f>
        <v>16</v>
      </c>
      <c r="B632" s="41" t="str">
        <f aca="false">B581</f>
        <v>16. - 17.</v>
      </c>
      <c r="C632" s="27" t="n">
        <f aca="true">IF(AND($L580=1,$L581=0),OFFSET(C581,-$L580,0,1,1),OFFSET(C581,$L581,0,1,1))</f>
        <v>21</v>
      </c>
      <c r="D632" s="27" t="n">
        <f aca="true">IF(AND($L580=1,$L581=0),OFFSET(D581,-$L580,0,1,1),OFFSET(D581,$L581,0,1,1))</f>
        <v>13.5</v>
      </c>
      <c r="E632" s="27" t="n">
        <f aca="true">IF(AND($L580=1,$L581=0),OFFSET(E581,-$L580,0,1,1),OFFSET(E581,$L581,0,1,1))</f>
        <v>3</v>
      </c>
      <c r="F632" s="27" t="n">
        <f aca="true">IF(AND($L580=1,$L581=0),OFFSET(F581,-$L580,0,1,1),OFFSET(F581,$L581,0,1,1))</f>
        <v>6.5</v>
      </c>
      <c r="G632" s="27" t="n">
        <f aca="true">IF(AND($L580=1,$L581=0),OFFSET(G581,-$L580,0,1,1),OFFSET(G581,$L581,0,1,1))</f>
        <v>7</v>
      </c>
      <c r="H632" s="27" t="n">
        <f aca="true">IF(AND($L580=1,$L581=0),OFFSET(H581,-$L580,0,1,1),OFFSET(H581,$L581,0,1,1))</f>
        <v>10</v>
      </c>
      <c r="I632" s="27" t="n">
        <f aca="true">IF(AND($L580=1,$L581=0),OFFSET(I581,-$L580,0,1,1),OFFSET(I581,$L581,0,1,1))</f>
        <v>14.5</v>
      </c>
      <c r="J632" s="27" t="n">
        <f aca="true">IF(AND($L580=1,$L581=0),OFFSET(J581,-$L580,0,1,1),OFFSET(J581,$L581,0,1,1))</f>
        <v>10</v>
      </c>
      <c r="K632" s="27" t="n">
        <f aca="true">IF(AND($L580=1,$L581=0),OFFSET(K581,-$L580,0,1,1),OFFSET(K581,$L581,0,1,1))</f>
        <v>64.5</v>
      </c>
      <c r="L632" s="27" t="n">
        <f aca="false">IF(K632=K633,IF(H632+I632+J632=H633+I633+J633,IF(D632=D633,IF(G632&lt;G633,1,0),IF(D633&gt;D632,1,0)),IF(H632+I632+J632&lt;H633+I633+J633,1,0)),0)</f>
        <v>0</v>
      </c>
      <c r="M632" s="22" t="n">
        <v>16</v>
      </c>
      <c r="N632" s="22" t="n">
        <f aca="false">SUM(L$56:L632)</f>
        <v>2</v>
      </c>
    </row>
    <row r="633" customFormat="false" ht="12.75" hidden="false" customHeight="false" outlineLevel="0" collapsed="false">
      <c r="A633" s="41" t="n">
        <f aca="false">A582</f>
        <v>16</v>
      </c>
      <c r="B633" s="41" t="str">
        <f aca="false">B582</f>
        <v>16. - 17.</v>
      </c>
      <c r="C633" s="27" t="n">
        <f aca="true">IF(AND($L581=1,$L582=0),OFFSET(C582,-$L581,0,1,1),OFFSET(C582,$L582,0,1,1))</f>
        <v>11</v>
      </c>
      <c r="D633" s="27" t="n">
        <f aca="true">IF(AND($L581=1,$L582=0),OFFSET(D582,-$L581,0,1,1),OFFSET(D582,$L582,0,1,1))</f>
        <v>15.5</v>
      </c>
      <c r="E633" s="27" t="n">
        <f aca="true">IF(AND($L581=1,$L582=0),OFFSET(E582,-$L581,0,1,1),OFFSET(E582,$L582,0,1,1))</f>
        <v>4.5</v>
      </c>
      <c r="F633" s="27" t="n">
        <f aca="true">IF(AND($L581=1,$L582=0),OFFSET(F582,-$L581,0,1,1),OFFSET(F582,$L582,0,1,1))</f>
        <v>9</v>
      </c>
      <c r="G633" s="27" t="n">
        <f aca="true">IF(AND($L581=1,$L582=0),OFFSET(G582,-$L581,0,1,1),OFFSET(G582,$L582,0,1,1))</f>
        <v>6</v>
      </c>
      <c r="H633" s="27" t="n">
        <f aca="true">IF(AND($L581=1,$L582=0),OFFSET(H582,-$L581,0,1,1),OFFSET(H582,$L582,0,1,1))</f>
        <v>11</v>
      </c>
      <c r="I633" s="27" t="n">
        <f aca="true">IF(AND($L581=1,$L582=0),OFFSET(I582,-$L581,0,1,1),OFFSET(I582,$L582,0,1,1))</f>
        <v>9.5</v>
      </c>
      <c r="J633" s="27" t="n">
        <f aca="true">IF(AND($L581=1,$L582=0),OFFSET(J582,-$L581,0,1,1),OFFSET(J582,$L582,0,1,1))</f>
        <v>9</v>
      </c>
      <c r="K633" s="27" t="n">
        <f aca="true">IF(AND($L581=1,$L582=0),OFFSET(K582,-$L581,0,1,1),OFFSET(K582,$L582,0,1,1))</f>
        <v>64.5</v>
      </c>
      <c r="L633" s="27" t="n">
        <f aca="false">IF(K633=K634,IF(H633+I633+J633=H634+I634+J634,IF(D633=D634,IF(G633&lt;G634,1,0),IF(D634&gt;D633,1,0)),IF(H633+I633+J633&lt;H634+I634+J634,1,0)),0)</f>
        <v>0</v>
      </c>
      <c r="M633" s="22" t="n">
        <v>17</v>
      </c>
      <c r="N633" s="22" t="n">
        <f aca="false">SUM(L$56:L633)</f>
        <v>2</v>
      </c>
    </row>
    <row r="634" customFormat="false" ht="12.75" hidden="false" customHeight="false" outlineLevel="0" collapsed="false">
      <c r="A634" s="41" t="n">
        <f aca="false">A583</f>
        <v>18</v>
      </c>
      <c r="B634" s="41" t="str">
        <f aca="false">B583</f>
        <v>18.</v>
      </c>
      <c r="C634" s="27" t="n">
        <f aca="true">IF(AND($L582=1,$L583=0),OFFSET(C583,-$L582,0,1,1),OFFSET(C583,$L583,0,1,1))</f>
        <v>7</v>
      </c>
      <c r="D634" s="27" t="n">
        <f aca="true">IF(AND($L582=1,$L583=0),OFFSET(D583,-$L582,0,1,1),OFFSET(D583,$L583,0,1,1))</f>
        <v>10.5</v>
      </c>
      <c r="E634" s="27" t="n">
        <f aca="true">IF(AND($L582=1,$L583=0),OFFSET(E583,-$L582,0,1,1),OFFSET(E583,$L583,0,1,1))</f>
        <v>1</v>
      </c>
      <c r="F634" s="27" t="n">
        <f aca="true">IF(AND($L582=1,$L583=0),OFFSET(F583,-$L582,0,1,1),OFFSET(F583,$L583,0,1,1))</f>
        <v>7.5</v>
      </c>
      <c r="G634" s="27" t="n">
        <f aca="true">IF(AND($L582=1,$L583=0),OFFSET(G583,-$L582,0,1,1),OFFSET(G583,$L583,0,1,1))</f>
        <v>4.5</v>
      </c>
      <c r="H634" s="27" t="n">
        <f aca="true">IF(AND($L582=1,$L583=0),OFFSET(H583,-$L582,0,1,1),OFFSET(H583,$L583,0,1,1))</f>
        <v>12.5</v>
      </c>
      <c r="I634" s="27" t="n">
        <f aca="true">IF(AND($L582=1,$L583=0),OFFSET(I583,-$L582,0,1,1),OFFSET(I583,$L583,0,1,1))</f>
        <v>10</v>
      </c>
      <c r="J634" s="27" t="n">
        <f aca="true">IF(AND($L582=1,$L583=0),OFFSET(J583,-$L582,0,1,1),OFFSET(J583,$L583,0,1,1))</f>
        <v>16</v>
      </c>
      <c r="K634" s="27" t="n">
        <f aca="true">IF(AND($L582=1,$L583=0),OFFSET(K583,-$L582,0,1,1),OFFSET(K583,$L583,0,1,1))</f>
        <v>62</v>
      </c>
      <c r="L634" s="27" t="n">
        <f aca="false">IF(K634=K635,IF(H634+I634+J634=H635+I635+J635,IF(D634=D635,IF(G634&lt;G635,1,0),IF(D635&gt;D634,1,0)),IF(H634+I634+J634&lt;H635+I635+J635,1,0)),0)</f>
        <v>0</v>
      </c>
      <c r="M634" s="22" t="n">
        <v>18</v>
      </c>
      <c r="N634" s="22" t="n">
        <f aca="false">SUM(L$56:L634)</f>
        <v>2</v>
      </c>
    </row>
    <row r="635" customFormat="false" ht="12.75" hidden="false" customHeight="false" outlineLevel="0" collapsed="false">
      <c r="A635" s="41" t="n">
        <f aca="false">A584</f>
        <v>19</v>
      </c>
      <c r="B635" s="41" t="str">
        <f aca="false">B584</f>
        <v>19.</v>
      </c>
      <c r="C635" s="27" t="n">
        <f aca="true">IF(AND($L583=1,$L584=0),OFFSET(C584,-$L583,0,1,1),OFFSET(C584,$L584,0,1,1))</f>
        <v>18</v>
      </c>
      <c r="D635" s="27" t="n">
        <f aca="true">IF(AND($L583=1,$L584=0),OFFSET(D584,-$L583,0,1,1),OFFSET(D584,$L584,0,1,1))</f>
        <v>13</v>
      </c>
      <c r="E635" s="27" t="n">
        <f aca="true">IF(AND($L583=1,$L584=0),OFFSET(E584,-$L583,0,1,1),OFFSET(E584,$L584,0,1,1))</f>
        <v>1.5</v>
      </c>
      <c r="F635" s="27" t="n">
        <f aca="true">IF(AND($L583=1,$L584=0),OFFSET(F584,-$L583,0,1,1),OFFSET(F584,$L584,0,1,1))</f>
        <v>5</v>
      </c>
      <c r="G635" s="27" t="n">
        <f aca="true">IF(AND($L583=1,$L584=0),OFFSET(G584,-$L583,0,1,1),OFFSET(G584,$L584,0,1,1))</f>
        <v>5</v>
      </c>
      <c r="H635" s="27" t="n">
        <f aca="true">IF(AND($L583=1,$L584=0),OFFSET(H584,-$L583,0,1,1),OFFSET(H584,$L584,0,1,1))</f>
        <v>11.5</v>
      </c>
      <c r="I635" s="27" t="n">
        <f aca="true">IF(AND($L583=1,$L584=0),OFFSET(I584,-$L583,0,1,1),OFFSET(I584,$L584,0,1,1))</f>
        <v>12.5</v>
      </c>
      <c r="J635" s="27" t="n">
        <f aca="true">IF(AND($L583=1,$L584=0),OFFSET(J584,-$L583,0,1,1),OFFSET(J584,$L584,0,1,1))</f>
        <v>12.5</v>
      </c>
      <c r="K635" s="27" t="n">
        <f aca="true">IF(AND($L583=1,$L584=0),OFFSET(K584,-$L583,0,1,1),OFFSET(K584,$L584,0,1,1))</f>
        <v>61</v>
      </c>
      <c r="L635" s="27" t="n">
        <f aca="false">IF(K635=K636,IF(H635+I635+J635=H636+I636+J636,IF(D635=D636,IF(G635&lt;G636,1,0),IF(D636&gt;D635,1,0)),IF(H635+I635+J635&lt;H636+I636+J636,1,0)),0)</f>
        <v>0</v>
      </c>
      <c r="M635" s="22" t="n">
        <v>19</v>
      </c>
      <c r="N635" s="22" t="n">
        <f aca="false">SUM(L$56:L635)</f>
        <v>2</v>
      </c>
    </row>
    <row r="636" customFormat="false" ht="12.75" hidden="false" customHeight="false" outlineLevel="0" collapsed="false">
      <c r="A636" s="41" t="n">
        <f aca="false">A585</f>
        <v>20</v>
      </c>
      <c r="B636" s="41" t="str">
        <f aca="false">B585</f>
        <v>20.</v>
      </c>
      <c r="C636" s="27" t="n">
        <f aca="true">IF(AND($L584=1,$L585=0),OFFSET(C585,-$L584,0,1,1),OFFSET(C585,$L585,0,1,1))</f>
        <v>28</v>
      </c>
      <c r="D636" s="27" t="n">
        <f aca="true">IF(AND($L584=1,$L585=0),OFFSET(D585,-$L584,0,1,1),OFFSET(D585,$L585,0,1,1))</f>
        <v>15.5</v>
      </c>
      <c r="E636" s="27" t="n">
        <f aca="true">IF(AND($L584=1,$L585=0),OFFSET(E585,-$L584,0,1,1),OFFSET(E585,$L585,0,1,1))</f>
        <v>3.5</v>
      </c>
      <c r="F636" s="27" t="n">
        <f aca="true">IF(AND($L584=1,$L585=0),OFFSET(F585,-$L584,0,1,1),OFFSET(F585,$L585,0,1,1))</f>
        <v>7</v>
      </c>
      <c r="G636" s="27" t="n">
        <f aca="true">IF(AND($L584=1,$L585=0),OFFSET(G585,-$L584,0,1,1),OFFSET(G585,$L585,0,1,1))</f>
        <v>3.5</v>
      </c>
      <c r="H636" s="27" t="n">
        <f aca="true">IF(AND($L584=1,$L585=0),OFFSET(H585,-$L584,0,1,1),OFFSET(H585,$L585,0,1,1))</f>
        <v>7.5</v>
      </c>
      <c r="I636" s="27" t="n">
        <f aca="true">IF(AND($L584=1,$L585=0),OFFSET(I585,-$L584,0,1,1),OFFSET(I585,$L585,0,1,1))</f>
        <v>13.5</v>
      </c>
      <c r="J636" s="27" t="n">
        <f aca="true">IF(AND($L584=1,$L585=0),OFFSET(J585,-$L584,0,1,1),OFFSET(J585,$L585,0,1,1))</f>
        <v>9</v>
      </c>
      <c r="K636" s="27" t="n">
        <f aca="true">IF(AND($L584=1,$L585=0),OFFSET(K585,-$L584,0,1,1),OFFSET(K585,$L585,0,1,1))</f>
        <v>59.5</v>
      </c>
      <c r="L636" s="27" t="n">
        <f aca="false">IF(K636=K637,IF(H636+I636+J636=H637+I637+J637,IF(D636=D637,IF(G636&lt;G637,1,0),IF(D637&gt;D636,1,0)),IF(H636+I636+J636&lt;H637+I637+J637,1,0)),0)</f>
        <v>0</v>
      </c>
      <c r="M636" s="22" t="n">
        <v>20</v>
      </c>
      <c r="N636" s="22" t="n">
        <f aca="false">SUM(L$56:L636)</f>
        <v>2</v>
      </c>
    </row>
    <row r="637" customFormat="false" ht="12.75" hidden="false" customHeight="false" outlineLevel="0" collapsed="false">
      <c r="A637" s="41" t="n">
        <f aca="false">A586</f>
        <v>21</v>
      </c>
      <c r="B637" s="41" t="str">
        <f aca="false">B586</f>
        <v>21.</v>
      </c>
      <c r="C637" s="27" t="n">
        <f aca="true">IF(AND($L585=1,$L586=0),OFFSET(C586,-$L585,0,1,1),OFFSET(C586,$L586,0,1,1))</f>
        <v>31</v>
      </c>
      <c r="D637" s="27" t="n">
        <f aca="true">IF(AND($L585=1,$L586=0),OFFSET(D586,-$L585,0,1,1),OFFSET(D586,$L586,0,1,1))</f>
        <v>12</v>
      </c>
      <c r="E637" s="27" t="n">
        <f aca="true">IF(AND($L585=1,$L586=0),OFFSET(E586,-$L585,0,1,1),OFFSET(E586,$L586,0,1,1))</f>
        <v>3.5</v>
      </c>
      <c r="F637" s="27" t="n">
        <f aca="true">IF(AND($L585=1,$L586=0),OFFSET(F586,-$L585,0,1,1),OFFSET(F586,$L586,0,1,1))</f>
        <v>9</v>
      </c>
      <c r="G637" s="27" t="n">
        <f aca="true">IF(AND($L585=1,$L586=0),OFFSET(G586,-$L585,0,1,1),OFFSET(G586,$L586,0,1,1))</f>
        <v>7</v>
      </c>
      <c r="H637" s="27" t="n">
        <f aca="true">IF(AND($L585=1,$L586=0),OFFSET(H586,-$L585,0,1,1),OFFSET(H586,$L586,0,1,1))</f>
        <v>12</v>
      </c>
      <c r="I637" s="27" t="n">
        <f aca="true">IF(AND($L585=1,$L586=0),OFFSET(I586,-$L585,0,1,1),OFFSET(I586,$L586,0,1,1))</f>
        <v>8</v>
      </c>
      <c r="J637" s="27" t="n">
        <f aca="true">IF(AND($L585=1,$L586=0),OFFSET(J586,-$L585,0,1,1),OFFSET(J586,$L586,0,1,1))</f>
        <v>6</v>
      </c>
      <c r="K637" s="27" t="n">
        <f aca="true">IF(AND($L585=1,$L586=0),OFFSET(K586,-$L585,0,1,1),OFFSET(K586,$L586,0,1,1))</f>
        <v>57.5</v>
      </c>
      <c r="L637" s="27" t="n">
        <f aca="false">IF(K637=K638,IF(H637+I637+J637=H638+I638+J638,IF(D637=D638,IF(G637&lt;G638,1,0),IF(D638&gt;D637,1,0)),IF(H637+I637+J637&lt;H638+I638+J638,1,0)),0)</f>
        <v>0</v>
      </c>
      <c r="M637" s="22" t="n">
        <v>21</v>
      </c>
      <c r="N637" s="22" t="n">
        <f aca="false">SUM(L$56:L637)</f>
        <v>2</v>
      </c>
    </row>
    <row r="638" customFormat="false" ht="12.75" hidden="false" customHeight="false" outlineLevel="0" collapsed="false">
      <c r="A638" s="41" t="n">
        <f aca="false">A587</f>
        <v>22</v>
      </c>
      <c r="B638" s="41" t="str">
        <f aca="false">B587</f>
        <v>22.</v>
      </c>
      <c r="C638" s="27" t="n">
        <f aca="true">IF(AND($L586=1,$L587=0),OFFSET(C587,-$L586,0,1,1),OFFSET(C587,$L587,0,1,1))</f>
        <v>19</v>
      </c>
      <c r="D638" s="27" t="n">
        <f aca="true">IF(AND($L586=1,$L587=0),OFFSET(D587,-$L586,0,1,1),OFFSET(D587,$L587,0,1,1))</f>
        <v>12.5</v>
      </c>
      <c r="E638" s="27" t="n">
        <f aca="true">IF(AND($L586=1,$L587=0),OFFSET(E587,-$L586,0,1,1),OFFSET(E587,$L587,0,1,1))</f>
        <v>2</v>
      </c>
      <c r="F638" s="27" t="n">
        <f aca="true">IF(AND($L586=1,$L587=0),OFFSET(F587,-$L586,0,1,1),OFFSET(F587,$L587,0,1,1))</f>
        <v>12.5</v>
      </c>
      <c r="G638" s="27" t="n">
        <f aca="true">IF(AND($L586=1,$L587=0),OFFSET(G587,-$L586,0,1,1),OFFSET(G587,$L587,0,1,1))</f>
        <v>5</v>
      </c>
      <c r="H638" s="27" t="n">
        <f aca="true">IF(AND($L586=1,$L587=0),OFFSET(H587,-$L586,0,1,1),OFFSET(H587,$L587,0,1,1))</f>
        <v>8.5</v>
      </c>
      <c r="I638" s="27" t="n">
        <f aca="true">IF(AND($L586=1,$L587=0),OFFSET(I587,-$L586,0,1,1),OFFSET(I587,$L587,0,1,1))</f>
        <v>7.5</v>
      </c>
      <c r="J638" s="27" t="n">
        <f aca="true">IF(AND($L586=1,$L587=0),OFFSET(J587,-$L586,0,1,1),OFFSET(J587,$L587,0,1,1))</f>
        <v>8</v>
      </c>
      <c r="K638" s="27" t="n">
        <f aca="true">IF(AND($L586=1,$L587=0),OFFSET(K587,-$L586,0,1,1),OFFSET(K587,$L587,0,1,1))</f>
        <v>56</v>
      </c>
      <c r="L638" s="27" t="n">
        <f aca="false">IF(K638=K639,IF(H638+I638+J638=H639+I639+J639,IF(D638=D639,IF(G638&lt;G639,1,0),IF(D639&gt;D638,1,0)),IF(H638+I638+J638&lt;H639+I639+J639,1,0)),0)</f>
        <v>0</v>
      </c>
      <c r="M638" s="22" t="n">
        <v>22</v>
      </c>
      <c r="N638" s="22" t="n">
        <f aca="false">SUM(L$56:L638)</f>
        <v>2</v>
      </c>
    </row>
    <row r="639" customFormat="false" ht="12.75" hidden="false" customHeight="false" outlineLevel="0" collapsed="false">
      <c r="A639" s="41" t="n">
        <f aca="false">A588</f>
        <v>23</v>
      </c>
      <c r="B639" s="41" t="str">
        <f aca="false">B588</f>
        <v>23.</v>
      </c>
      <c r="C639" s="27" t="n">
        <f aca="true">IF(AND($L587=1,$L588=0),OFFSET(C588,-$L587,0,1,1),OFFSET(C588,$L588,0,1,1))</f>
        <v>10</v>
      </c>
      <c r="D639" s="27" t="n">
        <f aca="true">IF(AND($L587=1,$L588=0),OFFSET(D588,-$L587,0,1,1),OFFSET(D588,$L588,0,1,1))</f>
        <v>9.5</v>
      </c>
      <c r="E639" s="27" t="n">
        <f aca="true">IF(AND($L587=1,$L588=0),OFFSET(E588,-$L587,0,1,1),OFFSET(E588,$L588,0,1,1))</f>
        <v>7</v>
      </c>
      <c r="F639" s="27" t="n">
        <f aca="true">IF(AND($L587=1,$L588=0),OFFSET(F588,-$L587,0,1,1),OFFSET(F588,$L588,0,1,1))</f>
        <v>3.5</v>
      </c>
      <c r="G639" s="27" t="n">
        <f aca="true">IF(AND($L587=1,$L588=0),OFFSET(G588,-$L587,0,1,1),OFFSET(G588,$L588,0,1,1))</f>
        <v>4.5</v>
      </c>
      <c r="H639" s="27" t="n">
        <f aca="true">IF(AND($L587=1,$L588=0),OFFSET(H588,-$L587,0,1,1),OFFSET(H588,$L588,0,1,1))</f>
        <v>11.5</v>
      </c>
      <c r="I639" s="27" t="n">
        <f aca="true">IF(AND($L587=1,$L588=0),OFFSET(I588,-$L587,0,1,1),OFFSET(I588,$L588,0,1,1))</f>
        <v>7</v>
      </c>
      <c r="J639" s="27" t="n">
        <f aca="true">IF(AND($L587=1,$L588=0),OFFSET(J588,-$L587,0,1,1),OFFSET(J588,$L588,0,1,1))</f>
        <v>10.5</v>
      </c>
      <c r="K639" s="27" t="n">
        <f aca="true">IF(AND($L587=1,$L588=0),OFFSET(K588,-$L587,0,1,1),OFFSET(K588,$L588,0,1,1))</f>
        <v>53.5</v>
      </c>
      <c r="L639" s="27" t="n">
        <f aca="false">IF(K639=K640,IF(H639+I639+J639=H640+I640+J640,IF(D639=D640,IF(G639&lt;G640,1,0),IF(D640&gt;D639,1,0)),IF(H639+I639+J639&lt;H640+I640+J640,1,0)),0)</f>
        <v>0</v>
      </c>
      <c r="M639" s="22" t="n">
        <v>23</v>
      </c>
      <c r="N639" s="22" t="n">
        <f aca="false">SUM(L$56:L639)</f>
        <v>2</v>
      </c>
    </row>
    <row r="640" customFormat="false" ht="12.75" hidden="false" customHeight="false" outlineLevel="0" collapsed="false">
      <c r="A640" s="41" t="n">
        <f aca="false">A589</f>
        <v>24</v>
      </c>
      <c r="B640" s="41" t="str">
        <f aca="false">B589</f>
        <v>24.</v>
      </c>
      <c r="C640" s="27" t="n">
        <f aca="true">IF(AND($L588=1,$L589=0),OFFSET(C589,-$L588,0,1,1),OFFSET(C589,$L589,0,1,1))</f>
        <v>20</v>
      </c>
      <c r="D640" s="27" t="n">
        <f aca="true">IF(AND($L588=1,$L589=0),OFFSET(D589,-$L588,0,1,1),OFFSET(D589,$L589,0,1,1))</f>
        <v>5</v>
      </c>
      <c r="E640" s="27" t="n">
        <f aca="true">IF(AND($L588=1,$L589=0),OFFSET(E589,-$L588,0,1,1),OFFSET(E589,$L589,0,1,1))</f>
        <v>1</v>
      </c>
      <c r="F640" s="27" t="n">
        <f aca="true">IF(AND($L588=1,$L589=0),OFFSET(F589,-$L588,0,1,1),OFFSET(F589,$L589,0,1,1))</f>
        <v>5.5</v>
      </c>
      <c r="G640" s="27" t="n">
        <f aca="true">IF(AND($L588=1,$L589=0),OFFSET(G589,-$L588,0,1,1),OFFSET(G589,$L589,0,1,1))</f>
        <v>5</v>
      </c>
      <c r="H640" s="27" t="n">
        <f aca="true">IF(AND($L588=1,$L589=0),OFFSET(H589,-$L588,0,1,1),OFFSET(H589,$L589,0,1,1))</f>
        <v>12.5</v>
      </c>
      <c r="I640" s="27" t="n">
        <f aca="true">IF(AND($L588=1,$L589=0),OFFSET(I589,-$L588,0,1,1),OFFSET(I589,$L589,0,1,1))</f>
        <v>14</v>
      </c>
      <c r="J640" s="27" t="n">
        <f aca="true">IF(AND($L588=1,$L589=0),OFFSET(J589,-$L588,0,1,1),OFFSET(J589,$L589,0,1,1))</f>
        <v>10</v>
      </c>
      <c r="K640" s="27" t="n">
        <f aca="true">IF(AND($L588=1,$L589=0),OFFSET(K589,-$L588,0,1,1),OFFSET(K589,$L589,0,1,1))</f>
        <v>53</v>
      </c>
      <c r="L640" s="27" t="n">
        <f aca="false">IF(K640=K641,IF(H640+I640+J640=H641+I641+J641,IF(D640=D641,IF(G640&lt;G641,1,0),IF(D641&gt;D640,1,0)),IF(H640+I640+J640&lt;H641+I641+J641,1,0)),0)</f>
        <v>0</v>
      </c>
      <c r="M640" s="22" t="n">
        <v>24</v>
      </c>
      <c r="N640" s="22" t="n">
        <f aca="false">SUM(L$56:L640)</f>
        <v>2</v>
      </c>
    </row>
    <row r="641" customFormat="false" ht="12.75" hidden="false" customHeight="false" outlineLevel="0" collapsed="false">
      <c r="A641" s="41" t="n">
        <f aca="false">A590</f>
        <v>25</v>
      </c>
      <c r="B641" s="41" t="str">
        <f aca="false">B590</f>
        <v>25.</v>
      </c>
      <c r="C641" s="27" t="n">
        <f aca="true">IF(AND($L589=1,$L590=0),OFFSET(C590,-$L589,0,1,1),OFFSET(C590,$L590,0,1,1))</f>
        <v>2</v>
      </c>
      <c r="D641" s="27" t="n">
        <f aca="true">IF(AND($L589=1,$L590=0),OFFSET(D590,-$L589,0,1,1),OFFSET(D590,$L590,0,1,1))</f>
        <v>8.5</v>
      </c>
      <c r="E641" s="27" t="n">
        <f aca="true">IF(AND($L589=1,$L590=0),OFFSET(E590,-$L589,0,1,1),OFFSET(E590,$L590,0,1,1))</f>
        <v>1.5</v>
      </c>
      <c r="F641" s="27" t="n">
        <f aca="true">IF(AND($L589=1,$L590=0),OFFSET(F590,-$L589,0,1,1),OFFSET(F590,$L590,0,1,1))</f>
        <v>4</v>
      </c>
      <c r="G641" s="27" t="n">
        <f aca="true">IF(AND($L589=1,$L590=0),OFFSET(G590,-$L589,0,1,1),OFFSET(G590,$L590,0,1,1))</f>
        <v>5</v>
      </c>
      <c r="H641" s="27" t="n">
        <f aca="true">IF(AND($L589=1,$L590=0),OFFSET(H590,-$L589,0,1,1),OFFSET(H590,$L590,0,1,1))</f>
        <v>8.5</v>
      </c>
      <c r="I641" s="27" t="n">
        <f aca="true">IF(AND($L589=1,$L590=0),OFFSET(I590,-$L589,0,1,1),OFFSET(I590,$L590,0,1,1))</f>
        <v>11</v>
      </c>
      <c r="J641" s="27" t="n">
        <f aca="true">IF(AND($L589=1,$L590=0),OFFSET(J590,-$L589,0,1,1),OFFSET(J590,$L590,0,1,1))</f>
        <v>10.5</v>
      </c>
      <c r="K641" s="27" t="n">
        <f aca="true">IF(AND($L589=1,$L590=0),OFFSET(K590,-$L589,0,1,1),OFFSET(K590,$L590,0,1,1))</f>
        <v>49</v>
      </c>
      <c r="L641" s="27" t="n">
        <f aca="false">IF(K641=K642,IF(H641+I641+J641=H642+I642+J642,IF(D641=D642,IF(G641&lt;G642,1,0),IF(D642&gt;D641,1,0)),IF(H641+I641+J641&lt;H642+I642+J642,1,0)),0)</f>
        <v>0</v>
      </c>
      <c r="M641" s="22" t="n">
        <v>25</v>
      </c>
      <c r="N641" s="22" t="n">
        <f aca="false">SUM(L$56:L641)</f>
        <v>2</v>
      </c>
    </row>
    <row r="642" customFormat="false" ht="12.75" hidden="false" customHeight="false" outlineLevel="0" collapsed="false">
      <c r="A642" s="41" t="n">
        <f aca="false">A591</f>
        <v>26</v>
      </c>
      <c r="B642" s="41" t="str">
        <f aca="false">B591</f>
        <v>26.</v>
      </c>
      <c r="C642" s="27" t="n">
        <f aca="true">IF(AND($L590=1,$L591=0),OFFSET(C591,-$L590,0,1,1),OFFSET(C591,$L591,0,1,1))</f>
        <v>24</v>
      </c>
      <c r="D642" s="27" t="n">
        <f aca="true">IF(AND($L590=1,$L591=0),OFFSET(D591,-$L590,0,1,1),OFFSET(D591,$L591,0,1,1))</f>
        <v>12.5</v>
      </c>
      <c r="E642" s="27" t="n">
        <f aca="true">IF(AND($L590=1,$L591=0),OFFSET(E591,-$L590,0,1,1),OFFSET(E591,$L591,0,1,1))</f>
        <v>1</v>
      </c>
      <c r="F642" s="27" t="n">
        <f aca="true">IF(AND($L590=1,$L591=0),OFFSET(F591,-$L590,0,1,1),OFFSET(F591,$L591,0,1,1))</f>
        <v>6.5</v>
      </c>
      <c r="G642" s="27" t="n">
        <f aca="true">IF(AND($L590=1,$L591=0),OFFSET(G591,-$L590,0,1,1),OFFSET(G591,$L591,0,1,1))</f>
        <v>5</v>
      </c>
      <c r="H642" s="27" t="n">
        <f aca="true">IF(AND($L590=1,$L591=0),OFFSET(H591,-$L590,0,1,1),OFFSET(H591,$L591,0,1,1))</f>
        <v>10</v>
      </c>
      <c r="I642" s="27" t="n">
        <f aca="true">IF(AND($L590=1,$L591=0),OFFSET(I591,-$L590,0,1,1),OFFSET(I591,$L591,0,1,1))</f>
        <v>6</v>
      </c>
      <c r="J642" s="27" t="n">
        <f aca="true">IF(AND($L590=1,$L591=0),OFFSET(J591,-$L590,0,1,1),OFFSET(J591,$L591,0,1,1))</f>
        <v>6</v>
      </c>
      <c r="K642" s="27" t="n">
        <f aca="true">IF(AND($L590=1,$L591=0),OFFSET(K591,-$L590,0,1,1),OFFSET(K591,$L591,0,1,1))</f>
        <v>47</v>
      </c>
      <c r="L642" s="27" t="n">
        <f aca="false">IF(K642=K643,IF(H642+I642+J642=H643+I643+J643,IF(D642=D643,IF(G642&lt;G643,1,0),IF(D643&gt;D642,1,0)),IF(H642+I642+J642&lt;H643+I643+J643,1,0)),0)</f>
        <v>0</v>
      </c>
      <c r="M642" s="22" t="n">
        <v>26</v>
      </c>
      <c r="N642" s="22" t="n">
        <f aca="false">SUM(L$56:L642)</f>
        <v>2</v>
      </c>
    </row>
    <row r="643" customFormat="false" ht="12.75" hidden="false" customHeight="false" outlineLevel="0" collapsed="false">
      <c r="A643" s="41" t="n">
        <f aca="false">A592</f>
        <v>27</v>
      </c>
      <c r="B643" s="41" t="str">
        <f aca="false">B592</f>
        <v>27.</v>
      </c>
      <c r="C643" s="27" t="n">
        <f aca="true">IF(AND($L591=1,$L592=0),OFFSET(C592,-$L591,0,1,1),OFFSET(C592,$L592,0,1,1))</f>
        <v>25</v>
      </c>
      <c r="D643" s="27" t="n">
        <f aca="true">IF(AND($L591=1,$L592=0),OFFSET(D592,-$L591,0,1,1),OFFSET(D592,$L592,0,1,1))</f>
        <v>8.5</v>
      </c>
      <c r="E643" s="27" t="n">
        <f aca="true">IF(AND($L591=1,$L592=0),OFFSET(E592,-$L591,0,1,1),OFFSET(E592,$L592,0,1,1))</f>
        <v>1</v>
      </c>
      <c r="F643" s="27" t="n">
        <f aca="true">IF(AND($L591=1,$L592=0),OFFSET(F592,-$L591,0,1,1),OFFSET(F592,$L592,0,1,1))</f>
        <v>5</v>
      </c>
      <c r="G643" s="27" t="n">
        <f aca="true">IF(AND($L591=1,$L592=0),OFFSET(G592,-$L591,0,1,1),OFFSET(G592,$L592,0,1,1))</f>
        <v>2</v>
      </c>
      <c r="H643" s="27" t="n">
        <f aca="true">IF(AND($L591=1,$L592=0),OFFSET(H592,-$L591,0,1,1),OFFSET(H592,$L592,0,1,1))</f>
        <v>12.5</v>
      </c>
      <c r="I643" s="27" t="n">
        <f aca="true">IF(AND($L591=1,$L592=0),OFFSET(I592,-$L591,0,1,1),OFFSET(I592,$L592,0,1,1))</f>
        <v>8.5</v>
      </c>
      <c r="J643" s="27" t="n">
        <f aca="true">IF(AND($L591=1,$L592=0),OFFSET(J592,-$L591,0,1,1),OFFSET(J592,$L592,0,1,1))</f>
        <v>7.5</v>
      </c>
      <c r="K643" s="27" t="n">
        <f aca="true">IF(AND($L591=1,$L592=0),OFFSET(K592,-$L591,0,1,1),OFFSET(K592,$L592,0,1,1))</f>
        <v>45</v>
      </c>
      <c r="L643" s="27" t="n">
        <f aca="false">IF(K643=K644,IF(H643+I643+J643=H644+I644+J644,IF(D643=D644,IF(G643&lt;G644,1,0),IF(D644&gt;D643,1,0)),IF(H643+I643+J643&lt;H644+I644+J644,1,0)),0)</f>
        <v>0</v>
      </c>
      <c r="M643" s="22" t="n">
        <v>27</v>
      </c>
      <c r="N643" s="22" t="n">
        <f aca="false">SUM(L$56:L643)</f>
        <v>2</v>
      </c>
    </row>
    <row r="644" customFormat="false" ht="12.75" hidden="false" customHeight="false" outlineLevel="0" collapsed="false">
      <c r="A644" s="41" t="n">
        <f aca="false">A593</f>
        <v>28</v>
      </c>
      <c r="B644" s="41" t="str">
        <f aca="false">B593</f>
        <v>28.</v>
      </c>
      <c r="C644" s="27" t="n">
        <f aca="true">IF(AND($L592=1,$L593=0),OFFSET(C593,-$L592,0,1,1),OFFSET(C593,$L593,0,1,1))</f>
        <v>27</v>
      </c>
      <c r="D644" s="27" t="n">
        <f aca="true">IF(AND($L592=1,$L593=0),OFFSET(D593,-$L592,0,1,1),OFFSET(D593,$L593,0,1,1))</f>
        <v>11</v>
      </c>
      <c r="E644" s="27" t="n">
        <f aca="true">IF(AND($L592=1,$L593=0),OFFSET(E593,-$L592,0,1,1),OFFSET(E593,$L593,0,1,1))</f>
        <v>3</v>
      </c>
      <c r="F644" s="27" t="n">
        <f aca="true">IF(AND($L592=1,$L593=0),OFFSET(F593,-$L592,0,1,1),OFFSET(F593,$L593,0,1,1))</f>
        <v>5.5</v>
      </c>
      <c r="G644" s="27" t="n">
        <f aca="true">IF(AND($L592=1,$L593=0),OFFSET(G593,-$L592,0,1,1),OFFSET(G593,$L593,0,1,1))</f>
        <v>5</v>
      </c>
      <c r="H644" s="27" t="n">
        <f aca="true">IF(AND($L592=1,$L593=0),OFFSET(H593,-$L592,0,1,1),OFFSET(H593,$L593,0,1,1))</f>
        <v>7</v>
      </c>
      <c r="I644" s="27" t="n">
        <f aca="true">IF(AND($L592=1,$L593=0),OFFSET(I593,-$L592,0,1,1),OFFSET(I593,$L593,0,1,1))</f>
        <v>5.5</v>
      </c>
      <c r="J644" s="27" t="n">
        <f aca="true">IF(AND($L592=1,$L593=0),OFFSET(J593,-$L592,0,1,1),OFFSET(J593,$L593,0,1,1))</f>
        <v>6</v>
      </c>
      <c r="K644" s="27" t="n">
        <f aca="true">IF(AND($L592=1,$L593=0),OFFSET(K593,-$L592,0,1,1),OFFSET(K593,$L593,0,1,1))</f>
        <v>43</v>
      </c>
      <c r="L644" s="27" t="n">
        <f aca="false">IF(K644=K645,IF(H644+I644+J644=H645+I645+J645,IF(D644=D645,IF(G644&lt;G645,1,0),IF(D645&gt;D644,1,0)),IF(H644+I644+J644&lt;H645+I645+J645,1,0)),0)</f>
        <v>0</v>
      </c>
      <c r="M644" s="22" t="n">
        <v>28</v>
      </c>
      <c r="N644" s="22" t="n">
        <f aca="false">SUM(L$56:L644)</f>
        <v>2</v>
      </c>
    </row>
    <row r="645" customFormat="false" ht="12.75" hidden="false" customHeight="false" outlineLevel="0" collapsed="false">
      <c r="A645" s="41" t="n">
        <f aca="false">A594</f>
        <v>29</v>
      </c>
      <c r="B645" s="41" t="str">
        <f aca="false">B594</f>
        <v>29.</v>
      </c>
      <c r="C645" s="27" t="n">
        <f aca="true">IF(AND($L593=1,$L594=0),OFFSET(C594,-$L593,0,1,1),OFFSET(C594,$L594,0,1,1))</f>
        <v>6</v>
      </c>
      <c r="D645" s="27" t="n">
        <f aca="true">IF(AND($L593=1,$L594=0),OFFSET(D594,-$L593,0,1,1),OFFSET(D594,$L594,0,1,1))</f>
        <v>10</v>
      </c>
      <c r="E645" s="27" t="n">
        <f aca="true">IF(AND($L593=1,$L594=0),OFFSET(E594,-$L593,0,1,1),OFFSET(E594,$L594,0,1,1))</f>
        <v>1</v>
      </c>
      <c r="F645" s="27" t="n">
        <f aca="true">IF(AND($L593=1,$L594=0),OFFSET(F594,-$L593,0,1,1),OFFSET(F594,$L594,0,1,1))</f>
        <v>4</v>
      </c>
      <c r="G645" s="27" t="n">
        <f aca="true">IF(AND($L593=1,$L594=0),OFFSET(G594,-$L593,0,1,1),OFFSET(G594,$L594,0,1,1))</f>
        <v>5.5</v>
      </c>
      <c r="H645" s="27" t="n">
        <f aca="true">IF(AND($L593=1,$L594=0),OFFSET(H594,-$L593,0,1,1),OFFSET(H594,$L594,0,1,1))</f>
        <v>10</v>
      </c>
      <c r="I645" s="27" t="n">
        <f aca="true">IF(AND($L593=1,$L594=0),OFFSET(I594,-$L593,0,1,1),OFFSET(I594,$L594,0,1,1))</f>
        <v>5</v>
      </c>
      <c r="J645" s="27" t="n">
        <f aca="true">IF(AND($L593=1,$L594=0),OFFSET(J594,-$L593,0,1,1),OFFSET(J594,$L594,0,1,1))</f>
        <v>4.5</v>
      </c>
      <c r="K645" s="27" t="n">
        <f aca="true">IF(AND($L593=1,$L594=0),OFFSET(K594,-$L593,0,1,1),OFFSET(K594,$L594,0,1,1))</f>
        <v>40</v>
      </c>
      <c r="L645" s="27" t="n">
        <f aca="false">IF(K645=K646,IF(H645+I645+J645=H646+I646+J646,IF(D645=D646,IF(G645&lt;G646,1,0),IF(D646&gt;D645,1,0)),IF(H645+I645+J645&lt;H646+I646+J646,1,0)),0)</f>
        <v>0</v>
      </c>
      <c r="M645" s="22" t="n">
        <v>29</v>
      </c>
      <c r="N645" s="22" t="n">
        <f aca="false">SUM(L$56:L645)</f>
        <v>2</v>
      </c>
    </row>
    <row r="646" customFormat="false" ht="12.75" hidden="false" customHeight="false" outlineLevel="0" collapsed="false">
      <c r="A646" s="41" t="n">
        <f aca="false">A595</f>
        <v>30</v>
      </c>
      <c r="B646" s="41" t="str">
        <f aca="false">B595</f>
        <v>30. - 50.</v>
      </c>
      <c r="C646" s="27" t="n">
        <f aca="true">IF(AND($L594=1,$L595=0),OFFSET(C595,-$L594,0,1,1),OFFSET(C595,$L595,0,1,1))</f>
        <v>5</v>
      </c>
      <c r="D646" s="27" t="n">
        <f aca="true">IF(AND($L594=1,$L595=0),OFFSET(D595,-$L594,0,1,1),OFFSET(D595,$L595,0,1,1))</f>
        <v>0</v>
      </c>
      <c r="E646" s="27" t="n">
        <f aca="true">IF(AND($L594=1,$L595=0),OFFSET(E595,-$L594,0,1,1),OFFSET(E595,$L595,0,1,1))</f>
        <v>0</v>
      </c>
      <c r="F646" s="27" t="n">
        <f aca="true">IF(AND($L594=1,$L595=0),OFFSET(F595,-$L594,0,1,1),OFFSET(F595,$L595,0,1,1))</f>
        <v>0</v>
      </c>
      <c r="G646" s="27" t="n">
        <f aca="true">IF(AND($L594=1,$L595=0),OFFSET(G595,-$L594,0,1,1),OFFSET(G595,$L595,0,1,1))</f>
        <v>0</v>
      </c>
      <c r="H646" s="27" t="n">
        <f aca="true">IF(AND($L594=1,$L595=0),OFFSET(H595,-$L594,0,1,1),OFFSET(H595,$L595,0,1,1))</f>
        <v>0</v>
      </c>
      <c r="I646" s="27" t="n">
        <f aca="true">IF(AND($L594=1,$L595=0),OFFSET(I595,-$L594,0,1,1),OFFSET(I595,$L595,0,1,1))</f>
        <v>0</v>
      </c>
      <c r="J646" s="27" t="n">
        <f aca="true">IF(AND($L594=1,$L595=0),OFFSET(J595,-$L594,0,1,1),OFFSET(J595,$L595,0,1,1))</f>
        <v>0</v>
      </c>
      <c r="K646" s="27" t="n">
        <f aca="true">IF(AND($L594=1,$L595=0),OFFSET(K595,-$L594,0,1,1),OFFSET(K595,$L595,0,1,1))</f>
        <v>0</v>
      </c>
      <c r="L646" s="27" t="n">
        <f aca="false">IF(K646=K647,IF(H646+I646+J646=H647+I647+J647,IF(D646=D647,IF(G646&lt;G647,1,0),IF(D647&gt;D646,1,0)),IF(H646+I646+J646&lt;H647+I647+J647,1,0)),0)</f>
        <v>0</v>
      </c>
      <c r="M646" s="22" t="n">
        <v>30</v>
      </c>
      <c r="N646" s="22" t="n">
        <f aca="false">SUM(L$56:L646)</f>
        <v>2</v>
      </c>
    </row>
    <row r="647" customFormat="false" ht="12.75" hidden="false" customHeight="false" outlineLevel="0" collapsed="false">
      <c r="A647" s="41" t="n">
        <f aca="false">A596</f>
        <v>30</v>
      </c>
      <c r="B647" s="41" t="str">
        <f aca="false">B596</f>
        <v>30. - 50.</v>
      </c>
      <c r="C647" s="27" t="n">
        <f aca="true">IF(AND($L595=1,$L596=0),OFFSET(C596,-$L595,0,1,1),OFFSET(C596,$L596,0,1,1))</f>
        <v>29</v>
      </c>
      <c r="D647" s="27" t="n">
        <f aca="true">IF(AND($L595=1,$L596=0),OFFSET(D596,-$L595,0,1,1),OFFSET(D596,$L596,0,1,1))</f>
        <v>0</v>
      </c>
      <c r="E647" s="27" t="n">
        <f aca="true">IF(AND($L595=1,$L596=0),OFFSET(E596,-$L595,0,1,1),OFFSET(E596,$L596,0,1,1))</f>
        <v>0</v>
      </c>
      <c r="F647" s="27" t="n">
        <f aca="true">IF(AND($L595=1,$L596=0),OFFSET(F596,-$L595,0,1,1),OFFSET(F596,$L596,0,1,1))</f>
        <v>0</v>
      </c>
      <c r="G647" s="27" t="n">
        <f aca="true">IF(AND($L595=1,$L596=0),OFFSET(G596,-$L595,0,1,1),OFFSET(G596,$L596,0,1,1))</f>
        <v>0</v>
      </c>
      <c r="H647" s="27" t="n">
        <f aca="true">IF(AND($L595=1,$L596=0),OFFSET(H596,-$L595,0,1,1),OFFSET(H596,$L596,0,1,1))</f>
        <v>0</v>
      </c>
      <c r="I647" s="27" t="n">
        <f aca="true">IF(AND($L595=1,$L596=0),OFFSET(I596,-$L595,0,1,1),OFFSET(I596,$L596,0,1,1))</f>
        <v>0</v>
      </c>
      <c r="J647" s="27" t="n">
        <f aca="true">IF(AND($L595=1,$L596=0),OFFSET(J596,-$L595,0,1,1),OFFSET(J596,$L596,0,1,1))</f>
        <v>0</v>
      </c>
      <c r="K647" s="27" t="n">
        <f aca="true">IF(AND($L595=1,$L596=0),OFFSET(K596,-$L595,0,1,1),OFFSET(K596,$L596,0,1,1))</f>
        <v>0</v>
      </c>
      <c r="L647" s="27" t="n">
        <f aca="false">IF(K647=K648,IF(H647+I647+J647=H648+I648+J648,IF(D647=D648,IF(G647&lt;G648,1,0),IF(D648&gt;D647,1,0)),IF(H647+I647+J647&lt;H648+I648+J648,1,0)),0)</f>
        <v>0</v>
      </c>
      <c r="M647" s="22" t="n">
        <v>31</v>
      </c>
      <c r="N647" s="22" t="n">
        <f aca="false">SUM(L$56:L647)</f>
        <v>2</v>
      </c>
    </row>
    <row r="648" customFormat="false" ht="12.75" hidden="false" customHeight="false" outlineLevel="0" collapsed="false">
      <c r="A648" s="41" t="n">
        <f aca="false">A597</f>
        <v>30</v>
      </c>
      <c r="B648" s="41" t="str">
        <f aca="false">B597</f>
        <v>30. - 50.</v>
      </c>
      <c r="C648" s="27" t="n">
        <f aca="true">IF(AND($L596=1,$L597=0),OFFSET(C597,-$L596,0,1,1),OFFSET(C597,$L597,0,1,1))</f>
        <v>32</v>
      </c>
      <c r="D648" s="27" t="n">
        <f aca="true">IF(AND($L596=1,$L597=0),OFFSET(D597,-$L596,0,1,1),OFFSET(D597,$L597,0,1,1))</f>
        <v>0</v>
      </c>
      <c r="E648" s="27" t="n">
        <f aca="true">IF(AND($L596=1,$L597=0),OFFSET(E597,-$L596,0,1,1),OFFSET(E597,$L597,0,1,1))</f>
        <v>0</v>
      </c>
      <c r="F648" s="27" t="n">
        <f aca="true">IF(AND($L596=1,$L597=0),OFFSET(F597,-$L596,0,1,1),OFFSET(F597,$L597,0,1,1))</f>
        <v>0</v>
      </c>
      <c r="G648" s="27" t="n">
        <f aca="true">IF(AND($L596=1,$L597=0),OFFSET(G597,-$L596,0,1,1),OFFSET(G597,$L597,0,1,1))</f>
        <v>0</v>
      </c>
      <c r="H648" s="27" t="n">
        <f aca="true">IF(AND($L596=1,$L597=0),OFFSET(H597,-$L596,0,1,1),OFFSET(H597,$L597,0,1,1))</f>
        <v>0</v>
      </c>
      <c r="I648" s="27" t="n">
        <f aca="true">IF(AND($L596=1,$L597=0),OFFSET(I597,-$L596,0,1,1),OFFSET(I597,$L597,0,1,1))</f>
        <v>0</v>
      </c>
      <c r="J648" s="27" t="n">
        <f aca="true">IF(AND($L596=1,$L597=0),OFFSET(J597,-$L596,0,1,1),OFFSET(J597,$L597,0,1,1))</f>
        <v>0</v>
      </c>
      <c r="K648" s="27" t="n">
        <f aca="true">IF(AND($L596=1,$L597=0),OFFSET(K597,-$L596,0,1,1),OFFSET(K597,$L597,0,1,1))</f>
        <v>0</v>
      </c>
      <c r="L648" s="27" t="n">
        <f aca="false">IF(K648=K649,IF(H648+I648+J648=H649+I649+J649,IF(D648=D649,IF(G648&lt;G649,1,0),IF(D649&gt;D648,1,0)),IF(H648+I648+J648&lt;H649+I649+J649,1,0)),0)</f>
        <v>0</v>
      </c>
      <c r="M648" s="22" t="n">
        <v>32</v>
      </c>
      <c r="N648" s="22" t="n">
        <f aca="false">SUM(L$56:L648)</f>
        <v>2</v>
      </c>
    </row>
    <row r="649" customFormat="false" ht="12.75" hidden="false" customHeight="false" outlineLevel="0" collapsed="false">
      <c r="A649" s="41" t="n">
        <f aca="false">A598</f>
        <v>30</v>
      </c>
      <c r="B649" s="41" t="str">
        <f aca="false">B598</f>
        <v>30. - 50.</v>
      </c>
      <c r="C649" s="27" t="n">
        <f aca="true">IF(AND($L597=1,$L598=0),OFFSET(C598,-$L597,0,1,1),OFFSET(C598,$L598,0,1,1))</f>
        <v>33</v>
      </c>
      <c r="D649" s="27" t="n">
        <f aca="true">IF(AND($L597=1,$L598=0),OFFSET(D598,-$L597,0,1,1),OFFSET(D598,$L598,0,1,1))</f>
        <v>0</v>
      </c>
      <c r="E649" s="27" t="n">
        <f aca="true">IF(AND($L597=1,$L598=0),OFFSET(E598,-$L597,0,1,1),OFFSET(E598,$L598,0,1,1))</f>
        <v>0</v>
      </c>
      <c r="F649" s="27" t="n">
        <f aca="true">IF(AND($L597=1,$L598=0),OFFSET(F598,-$L597,0,1,1),OFFSET(F598,$L598,0,1,1))</f>
        <v>0</v>
      </c>
      <c r="G649" s="27" t="n">
        <f aca="true">IF(AND($L597=1,$L598=0),OFFSET(G598,-$L597,0,1,1),OFFSET(G598,$L598,0,1,1))</f>
        <v>0</v>
      </c>
      <c r="H649" s="27" t="n">
        <f aca="true">IF(AND($L597=1,$L598=0),OFFSET(H598,-$L597,0,1,1),OFFSET(H598,$L598,0,1,1))</f>
        <v>0</v>
      </c>
      <c r="I649" s="27" t="n">
        <f aca="true">IF(AND($L597=1,$L598=0),OFFSET(I598,-$L597,0,1,1),OFFSET(I598,$L598,0,1,1))</f>
        <v>0</v>
      </c>
      <c r="J649" s="27" t="n">
        <f aca="true">IF(AND($L597=1,$L598=0),OFFSET(J598,-$L597,0,1,1),OFFSET(J598,$L598,0,1,1))</f>
        <v>0</v>
      </c>
      <c r="K649" s="27" t="n">
        <f aca="true">IF(AND($L597=1,$L598=0),OFFSET(K598,-$L597,0,1,1),OFFSET(K598,$L598,0,1,1))</f>
        <v>0</v>
      </c>
      <c r="L649" s="27" t="n">
        <f aca="false">IF(K649=K650,IF(H649+I649+J649=H650+I650+J650,IF(D649=D650,IF(G649&lt;G650,1,0),IF(D650&gt;D649,1,0)),IF(H649+I649+J649&lt;H650+I650+J650,1,0)),0)</f>
        <v>0</v>
      </c>
      <c r="M649" s="22" t="n">
        <v>33</v>
      </c>
      <c r="N649" s="22" t="n">
        <f aca="false">SUM(L$56:L649)</f>
        <v>2</v>
      </c>
    </row>
    <row r="650" customFormat="false" ht="12.75" hidden="false" customHeight="false" outlineLevel="0" collapsed="false">
      <c r="A650" s="41" t="n">
        <f aca="false">A599</f>
        <v>30</v>
      </c>
      <c r="B650" s="41" t="str">
        <f aca="false">B599</f>
        <v>30. - 50.</v>
      </c>
      <c r="C650" s="27" t="n">
        <f aca="true">IF(AND($L598=1,$L599=0),OFFSET(C599,-$L598,0,1,1),OFFSET(C599,$L599,0,1,1))</f>
        <v>34</v>
      </c>
      <c r="D650" s="27" t="n">
        <f aca="true">IF(AND($L598=1,$L599=0),OFFSET(D599,-$L598,0,1,1),OFFSET(D599,$L599,0,1,1))</f>
        <v>0</v>
      </c>
      <c r="E650" s="27" t="n">
        <f aca="true">IF(AND($L598=1,$L599=0),OFFSET(E599,-$L598,0,1,1),OFFSET(E599,$L599,0,1,1))</f>
        <v>0</v>
      </c>
      <c r="F650" s="27" t="n">
        <f aca="true">IF(AND($L598=1,$L599=0),OFFSET(F599,-$L598,0,1,1),OFFSET(F599,$L599,0,1,1))</f>
        <v>0</v>
      </c>
      <c r="G650" s="27" t="n">
        <f aca="true">IF(AND($L598=1,$L599=0),OFFSET(G599,-$L598,0,1,1),OFFSET(G599,$L599,0,1,1))</f>
        <v>0</v>
      </c>
      <c r="H650" s="27" t="n">
        <f aca="true">IF(AND($L598=1,$L599=0),OFFSET(H599,-$L598,0,1,1),OFFSET(H599,$L599,0,1,1))</f>
        <v>0</v>
      </c>
      <c r="I650" s="27" t="n">
        <f aca="true">IF(AND($L598=1,$L599=0),OFFSET(I599,-$L598,0,1,1),OFFSET(I599,$L599,0,1,1))</f>
        <v>0</v>
      </c>
      <c r="J650" s="27" t="n">
        <f aca="true">IF(AND($L598=1,$L599=0),OFFSET(J599,-$L598,0,1,1),OFFSET(J599,$L599,0,1,1))</f>
        <v>0</v>
      </c>
      <c r="K650" s="27" t="n">
        <f aca="true">IF(AND($L598=1,$L599=0),OFFSET(K599,-$L598,0,1,1),OFFSET(K599,$L599,0,1,1))</f>
        <v>0</v>
      </c>
      <c r="L650" s="27" t="n">
        <f aca="false">IF(K650=K651,IF(H650+I650+J650=H651+I651+J651,IF(D650=D651,IF(G650&lt;G651,1,0),IF(D651&gt;D650,1,0)),IF(H650+I650+J650&lt;H651+I651+J651,1,0)),0)</f>
        <v>0</v>
      </c>
      <c r="M650" s="22" t="n">
        <v>34</v>
      </c>
      <c r="N650" s="22" t="n">
        <f aca="false">SUM(L$56:L650)</f>
        <v>2</v>
      </c>
    </row>
    <row r="651" customFormat="false" ht="12.75" hidden="false" customHeight="false" outlineLevel="0" collapsed="false">
      <c r="A651" s="41" t="n">
        <f aca="false">A600</f>
        <v>30</v>
      </c>
      <c r="B651" s="41" t="str">
        <f aca="false">B600</f>
        <v>30. - 50.</v>
      </c>
      <c r="C651" s="27" t="n">
        <f aca="true">IF(AND($L599=1,$L600=0),OFFSET(C600,-$L599,0,1,1),OFFSET(C600,$L600,0,1,1))</f>
        <v>35</v>
      </c>
      <c r="D651" s="27" t="n">
        <f aca="true">IF(AND($L599=1,$L600=0),OFFSET(D600,-$L599,0,1,1),OFFSET(D600,$L600,0,1,1))</f>
        <v>0</v>
      </c>
      <c r="E651" s="27" t="n">
        <f aca="true">IF(AND($L599=1,$L600=0),OFFSET(E600,-$L599,0,1,1),OFFSET(E600,$L600,0,1,1))</f>
        <v>0</v>
      </c>
      <c r="F651" s="27" t="n">
        <f aca="true">IF(AND($L599=1,$L600=0),OFFSET(F600,-$L599,0,1,1),OFFSET(F600,$L600,0,1,1))</f>
        <v>0</v>
      </c>
      <c r="G651" s="27" t="n">
        <f aca="true">IF(AND($L599=1,$L600=0),OFFSET(G600,-$L599,0,1,1),OFFSET(G600,$L600,0,1,1))</f>
        <v>0</v>
      </c>
      <c r="H651" s="27" t="n">
        <f aca="true">IF(AND($L599=1,$L600=0),OFFSET(H600,-$L599,0,1,1),OFFSET(H600,$L600,0,1,1))</f>
        <v>0</v>
      </c>
      <c r="I651" s="27" t="n">
        <f aca="true">IF(AND($L599=1,$L600=0),OFFSET(I600,-$L599,0,1,1),OFFSET(I600,$L600,0,1,1))</f>
        <v>0</v>
      </c>
      <c r="J651" s="27" t="n">
        <f aca="true">IF(AND($L599=1,$L600=0),OFFSET(J600,-$L599,0,1,1),OFFSET(J600,$L600,0,1,1))</f>
        <v>0</v>
      </c>
      <c r="K651" s="27" t="n">
        <f aca="true">IF(AND($L599=1,$L600=0),OFFSET(K600,-$L599,0,1,1),OFFSET(K600,$L600,0,1,1))</f>
        <v>0</v>
      </c>
      <c r="L651" s="27" t="n">
        <f aca="false">IF(K651=K652,IF(H651+I651+J651=H652+I652+J652,IF(D651=D652,IF(G651&lt;G652,1,0),IF(D652&gt;D651,1,0)),IF(H651+I651+J651&lt;H652+I652+J652,1,0)),0)</f>
        <v>0</v>
      </c>
      <c r="M651" s="22" t="n">
        <v>35</v>
      </c>
      <c r="N651" s="22" t="n">
        <f aca="false">SUM(L$56:L651)</f>
        <v>2</v>
      </c>
    </row>
    <row r="652" customFormat="false" ht="12.75" hidden="false" customHeight="false" outlineLevel="0" collapsed="false">
      <c r="A652" s="41" t="n">
        <f aca="false">A601</f>
        <v>30</v>
      </c>
      <c r="B652" s="41" t="str">
        <f aca="false">B601</f>
        <v>30. - 50.</v>
      </c>
      <c r="C652" s="27" t="n">
        <f aca="true">IF(AND($L600=1,$L601=0),OFFSET(C601,-$L600,0,1,1),OFFSET(C601,$L601,0,1,1))</f>
        <v>36</v>
      </c>
      <c r="D652" s="27" t="n">
        <f aca="true">IF(AND($L600=1,$L601=0),OFFSET(D601,-$L600,0,1,1),OFFSET(D601,$L601,0,1,1))</f>
        <v>0</v>
      </c>
      <c r="E652" s="27" t="n">
        <f aca="true">IF(AND($L600=1,$L601=0),OFFSET(E601,-$L600,0,1,1),OFFSET(E601,$L601,0,1,1))</f>
        <v>0</v>
      </c>
      <c r="F652" s="27" t="n">
        <f aca="true">IF(AND($L600=1,$L601=0),OFFSET(F601,-$L600,0,1,1),OFFSET(F601,$L601,0,1,1))</f>
        <v>0</v>
      </c>
      <c r="G652" s="27" t="n">
        <f aca="true">IF(AND($L600=1,$L601=0),OFFSET(G601,-$L600,0,1,1),OFFSET(G601,$L601,0,1,1))</f>
        <v>0</v>
      </c>
      <c r="H652" s="27" t="n">
        <f aca="true">IF(AND($L600=1,$L601=0),OFFSET(H601,-$L600,0,1,1),OFFSET(H601,$L601,0,1,1))</f>
        <v>0</v>
      </c>
      <c r="I652" s="27" t="n">
        <f aca="true">IF(AND($L600=1,$L601=0),OFFSET(I601,-$L600,0,1,1),OFFSET(I601,$L601,0,1,1))</f>
        <v>0</v>
      </c>
      <c r="J652" s="27" t="n">
        <f aca="true">IF(AND($L600=1,$L601=0),OFFSET(J601,-$L600,0,1,1),OFFSET(J601,$L601,0,1,1))</f>
        <v>0</v>
      </c>
      <c r="K652" s="27" t="n">
        <f aca="true">IF(AND($L600=1,$L601=0),OFFSET(K601,-$L600,0,1,1),OFFSET(K601,$L601,0,1,1))</f>
        <v>0</v>
      </c>
      <c r="L652" s="27" t="n">
        <f aca="false">IF(K652=K653,IF(H652+I652+J652=H653+I653+J653,IF(D652=D653,IF(G652&lt;G653,1,0),IF(D653&gt;D652,1,0)),IF(H652+I652+J652&lt;H653+I653+J653,1,0)),0)</f>
        <v>0</v>
      </c>
      <c r="M652" s="22" t="n">
        <v>36</v>
      </c>
      <c r="N652" s="22" t="n">
        <f aca="false">SUM(L$56:L652)</f>
        <v>2</v>
      </c>
    </row>
    <row r="653" customFormat="false" ht="12.75" hidden="false" customHeight="false" outlineLevel="0" collapsed="false">
      <c r="A653" s="41" t="n">
        <f aca="false">A602</f>
        <v>30</v>
      </c>
      <c r="B653" s="41" t="str">
        <f aca="false">B602</f>
        <v>30. - 50.</v>
      </c>
      <c r="C653" s="27" t="n">
        <f aca="true">IF(AND($L601=1,$L602=0),OFFSET(C602,-$L601,0,1,1),OFFSET(C602,$L602,0,1,1))</f>
        <v>37</v>
      </c>
      <c r="D653" s="27" t="n">
        <f aca="true">IF(AND($L601=1,$L602=0),OFFSET(D602,-$L601,0,1,1),OFFSET(D602,$L602,0,1,1))</f>
        <v>0</v>
      </c>
      <c r="E653" s="27" t="n">
        <f aca="true">IF(AND($L601=1,$L602=0),OFFSET(E602,-$L601,0,1,1),OFFSET(E602,$L602,0,1,1))</f>
        <v>0</v>
      </c>
      <c r="F653" s="27" t="n">
        <f aca="true">IF(AND($L601=1,$L602=0),OFFSET(F602,-$L601,0,1,1),OFFSET(F602,$L602,0,1,1))</f>
        <v>0</v>
      </c>
      <c r="G653" s="27" t="n">
        <f aca="true">IF(AND($L601=1,$L602=0),OFFSET(G602,-$L601,0,1,1),OFFSET(G602,$L602,0,1,1))</f>
        <v>0</v>
      </c>
      <c r="H653" s="27" t="n">
        <f aca="true">IF(AND($L601=1,$L602=0),OFFSET(H602,-$L601,0,1,1),OFFSET(H602,$L602,0,1,1))</f>
        <v>0</v>
      </c>
      <c r="I653" s="27" t="n">
        <f aca="true">IF(AND($L601=1,$L602=0),OFFSET(I602,-$L601,0,1,1),OFFSET(I602,$L602,0,1,1))</f>
        <v>0</v>
      </c>
      <c r="J653" s="27" t="n">
        <f aca="true">IF(AND($L601=1,$L602=0),OFFSET(J602,-$L601,0,1,1),OFFSET(J602,$L602,0,1,1))</f>
        <v>0</v>
      </c>
      <c r="K653" s="27" t="n">
        <f aca="true">IF(AND($L601=1,$L602=0),OFFSET(K602,-$L601,0,1,1),OFFSET(K602,$L602,0,1,1))</f>
        <v>0</v>
      </c>
      <c r="L653" s="27" t="n">
        <f aca="false">IF(K653=K654,IF(H653+I653+J653=H654+I654+J654,IF(D653=D654,IF(G653&lt;G654,1,0),IF(D654&gt;D653,1,0)),IF(H653+I653+J653&lt;H654+I654+J654,1,0)),0)</f>
        <v>0</v>
      </c>
      <c r="M653" s="22" t="n">
        <v>37</v>
      </c>
      <c r="N653" s="22" t="n">
        <f aca="false">SUM(L$56:L653)</f>
        <v>2</v>
      </c>
    </row>
    <row r="654" customFormat="false" ht="12.75" hidden="false" customHeight="false" outlineLevel="0" collapsed="false">
      <c r="A654" s="41" t="n">
        <f aca="false">A603</f>
        <v>30</v>
      </c>
      <c r="B654" s="41" t="str">
        <f aca="false">B603</f>
        <v>30. - 50.</v>
      </c>
      <c r="C654" s="27" t="n">
        <f aca="true">IF(AND($L602=1,$L603=0),OFFSET(C603,-$L602,0,1,1),OFFSET(C603,$L603,0,1,1))</f>
        <v>38</v>
      </c>
      <c r="D654" s="27" t="n">
        <f aca="true">IF(AND($L602=1,$L603=0),OFFSET(D603,-$L602,0,1,1),OFFSET(D603,$L603,0,1,1))</f>
        <v>0</v>
      </c>
      <c r="E654" s="27" t="n">
        <f aca="true">IF(AND($L602=1,$L603=0),OFFSET(E603,-$L602,0,1,1),OFFSET(E603,$L603,0,1,1))</f>
        <v>0</v>
      </c>
      <c r="F654" s="27" t="n">
        <f aca="true">IF(AND($L602=1,$L603=0),OFFSET(F603,-$L602,0,1,1),OFFSET(F603,$L603,0,1,1))</f>
        <v>0</v>
      </c>
      <c r="G654" s="27" t="n">
        <f aca="true">IF(AND($L602=1,$L603=0),OFFSET(G603,-$L602,0,1,1),OFFSET(G603,$L603,0,1,1))</f>
        <v>0</v>
      </c>
      <c r="H654" s="27" t="n">
        <f aca="true">IF(AND($L602=1,$L603=0),OFFSET(H603,-$L602,0,1,1),OFFSET(H603,$L603,0,1,1))</f>
        <v>0</v>
      </c>
      <c r="I654" s="27" t="n">
        <f aca="true">IF(AND($L602=1,$L603=0),OFFSET(I603,-$L602,0,1,1),OFFSET(I603,$L603,0,1,1))</f>
        <v>0</v>
      </c>
      <c r="J654" s="27" t="n">
        <f aca="true">IF(AND($L602=1,$L603=0),OFFSET(J603,-$L602,0,1,1),OFFSET(J603,$L603,0,1,1))</f>
        <v>0</v>
      </c>
      <c r="K654" s="27" t="n">
        <f aca="true">IF(AND($L602=1,$L603=0),OFFSET(K603,-$L602,0,1,1),OFFSET(K603,$L603,0,1,1))</f>
        <v>0</v>
      </c>
      <c r="L654" s="27" t="n">
        <f aca="false">IF(K654=K655,IF(H654+I654+J654=H655+I655+J655,IF(D654=D655,IF(G654&lt;G655,1,0),IF(D655&gt;D654,1,0)),IF(H654+I654+J654&lt;H655+I655+J655,1,0)),0)</f>
        <v>0</v>
      </c>
      <c r="M654" s="22" t="n">
        <v>38</v>
      </c>
      <c r="N654" s="22" t="n">
        <f aca="false">SUM(L$56:L654)</f>
        <v>2</v>
      </c>
    </row>
    <row r="655" customFormat="false" ht="12.75" hidden="false" customHeight="false" outlineLevel="0" collapsed="false">
      <c r="A655" s="41" t="n">
        <f aca="false">A604</f>
        <v>30</v>
      </c>
      <c r="B655" s="41" t="str">
        <f aca="false">B604</f>
        <v>30. - 50.</v>
      </c>
      <c r="C655" s="27" t="n">
        <f aca="true">IF(AND($L603=1,$L604=0),OFFSET(C604,-$L603,0,1,1),OFFSET(C604,$L604,0,1,1))</f>
        <v>39</v>
      </c>
      <c r="D655" s="27" t="n">
        <f aca="true">IF(AND($L603=1,$L604=0),OFFSET(D604,-$L603,0,1,1),OFFSET(D604,$L604,0,1,1))</f>
        <v>0</v>
      </c>
      <c r="E655" s="27" t="n">
        <f aca="true">IF(AND($L603=1,$L604=0),OFFSET(E604,-$L603,0,1,1),OFFSET(E604,$L604,0,1,1))</f>
        <v>0</v>
      </c>
      <c r="F655" s="27" t="n">
        <f aca="true">IF(AND($L603=1,$L604=0),OFFSET(F604,-$L603,0,1,1),OFFSET(F604,$L604,0,1,1))</f>
        <v>0</v>
      </c>
      <c r="G655" s="27" t="n">
        <f aca="true">IF(AND($L603=1,$L604=0),OFFSET(G604,-$L603,0,1,1),OFFSET(G604,$L604,0,1,1))</f>
        <v>0</v>
      </c>
      <c r="H655" s="27" t="n">
        <f aca="true">IF(AND($L603=1,$L604=0),OFFSET(H604,-$L603,0,1,1),OFFSET(H604,$L604,0,1,1))</f>
        <v>0</v>
      </c>
      <c r="I655" s="27" t="n">
        <f aca="true">IF(AND($L603=1,$L604=0),OFFSET(I604,-$L603,0,1,1),OFFSET(I604,$L604,0,1,1))</f>
        <v>0</v>
      </c>
      <c r="J655" s="27" t="n">
        <f aca="true">IF(AND($L603=1,$L604=0),OFFSET(J604,-$L603,0,1,1),OFFSET(J604,$L604,0,1,1))</f>
        <v>0</v>
      </c>
      <c r="K655" s="27" t="n">
        <f aca="true">IF(AND($L603=1,$L604=0),OFFSET(K604,-$L603,0,1,1),OFFSET(K604,$L604,0,1,1))</f>
        <v>0</v>
      </c>
      <c r="L655" s="27" t="n">
        <f aca="false">IF(K655=K656,IF(H655+I655+J655=H656+I656+J656,IF(D655=D656,IF(G655&lt;G656,1,0),IF(D656&gt;D655,1,0)),IF(H655+I655+J655&lt;H656+I656+J656,1,0)),0)</f>
        <v>0</v>
      </c>
      <c r="M655" s="22" t="n">
        <v>39</v>
      </c>
      <c r="N655" s="22" t="n">
        <f aca="false">SUM(L$56:L655)</f>
        <v>2</v>
      </c>
    </row>
    <row r="656" customFormat="false" ht="12.75" hidden="false" customHeight="false" outlineLevel="0" collapsed="false">
      <c r="A656" s="41" t="n">
        <f aca="false">A605</f>
        <v>30</v>
      </c>
      <c r="B656" s="41" t="str">
        <f aca="false">B605</f>
        <v>30. - 50.</v>
      </c>
      <c r="C656" s="27" t="n">
        <f aca="true">IF(AND($L604=1,$L605=0),OFFSET(C605,-$L604,0,1,1),OFFSET(C605,$L605,0,1,1))</f>
        <v>40</v>
      </c>
      <c r="D656" s="27" t="n">
        <f aca="true">IF(AND($L604=1,$L605=0),OFFSET(D605,-$L604,0,1,1),OFFSET(D605,$L605,0,1,1))</f>
        <v>0</v>
      </c>
      <c r="E656" s="27" t="n">
        <f aca="true">IF(AND($L604=1,$L605=0),OFFSET(E605,-$L604,0,1,1),OFFSET(E605,$L605,0,1,1))</f>
        <v>0</v>
      </c>
      <c r="F656" s="27" t="n">
        <f aca="true">IF(AND($L604=1,$L605=0),OFFSET(F605,-$L604,0,1,1),OFFSET(F605,$L605,0,1,1))</f>
        <v>0</v>
      </c>
      <c r="G656" s="27" t="n">
        <f aca="true">IF(AND($L604=1,$L605=0),OFFSET(G605,-$L604,0,1,1),OFFSET(G605,$L605,0,1,1))</f>
        <v>0</v>
      </c>
      <c r="H656" s="27" t="n">
        <f aca="true">IF(AND($L604=1,$L605=0),OFFSET(H605,-$L604,0,1,1),OFFSET(H605,$L605,0,1,1))</f>
        <v>0</v>
      </c>
      <c r="I656" s="27" t="n">
        <f aca="true">IF(AND($L604=1,$L605=0),OFFSET(I605,-$L604,0,1,1),OFFSET(I605,$L605,0,1,1))</f>
        <v>0</v>
      </c>
      <c r="J656" s="27" t="n">
        <f aca="true">IF(AND($L604=1,$L605=0),OFFSET(J605,-$L604,0,1,1),OFFSET(J605,$L605,0,1,1))</f>
        <v>0</v>
      </c>
      <c r="K656" s="27" t="n">
        <f aca="true">IF(AND($L604=1,$L605=0),OFFSET(K605,-$L604,0,1,1),OFFSET(K605,$L605,0,1,1))</f>
        <v>0</v>
      </c>
      <c r="L656" s="27" t="n">
        <f aca="false">IF(K656=K657,IF(H656+I656+J656=H657+I657+J657,IF(D656=D657,IF(G656&lt;G657,1,0),IF(D657&gt;D656,1,0)),IF(H656+I656+J656&lt;H657+I657+J657,1,0)),0)</f>
        <v>0</v>
      </c>
      <c r="M656" s="22" t="n">
        <v>40</v>
      </c>
      <c r="N656" s="22" t="n">
        <f aca="false">SUM(L$56:L656)</f>
        <v>2</v>
      </c>
    </row>
    <row r="657" customFormat="false" ht="12.75" hidden="false" customHeight="false" outlineLevel="0" collapsed="false">
      <c r="A657" s="41" t="n">
        <f aca="false">A606</f>
        <v>30</v>
      </c>
      <c r="B657" s="41" t="str">
        <f aca="false">B606</f>
        <v>30. - 50.</v>
      </c>
      <c r="C657" s="27" t="n">
        <f aca="true">IF(AND($L605=1,$L606=0),OFFSET(C606,-$L605,0,1,1),OFFSET(C606,$L606,0,1,1))</f>
        <v>41</v>
      </c>
      <c r="D657" s="27" t="n">
        <f aca="true">IF(AND($L605=1,$L606=0),OFFSET(D606,-$L605,0,1,1),OFFSET(D606,$L606,0,1,1))</f>
        <v>0</v>
      </c>
      <c r="E657" s="27" t="n">
        <f aca="true">IF(AND($L605=1,$L606=0),OFFSET(E606,-$L605,0,1,1),OFFSET(E606,$L606,0,1,1))</f>
        <v>0</v>
      </c>
      <c r="F657" s="27" t="n">
        <f aca="true">IF(AND($L605=1,$L606=0),OFFSET(F606,-$L605,0,1,1),OFFSET(F606,$L606,0,1,1))</f>
        <v>0</v>
      </c>
      <c r="G657" s="27" t="n">
        <f aca="true">IF(AND($L605=1,$L606=0),OFFSET(G606,-$L605,0,1,1),OFFSET(G606,$L606,0,1,1))</f>
        <v>0</v>
      </c>
      <c r="H657" s="27" t="n">
        <f aca="true">IF(AND($L605=1,$L606=0),OFFSET(H606,-$L605,0,1,1),OFFSET(H606,$L606,0,1,1))</f>
        <v>0</v>
      </c>
      <c r="I657" s="27" t="n">
        <f aca="true">IF(AND($L605=1,$L606=0),OFFSET(I606,-$L605,0,1,1),OFFSET(I606,$L606,0,1,1))</f>
        <v>0</v>
      </c>
      <c r="J657" s="27" t="n">
        <f aca="true">IF(AND($L605=1,$L606=0),OFFSET(J606,-$L605,0,1,1),OFFSET(J606,$L606,0,1,1))</f>
        <v>0</v>
      </c>
      <c r="K657" s="27" t="n">
        <f aca="true">IF(AND($L605=1,$L606=0),OFFSET(K606,-$L605,0,1,1),OFFSET(K606,$L606,0,1,1))</f>
        <v>0</v>
      </c>
      <c r="L657" s="27" t="n">
        <f aca="false">IF(K657=K658,IF(H657+I657+J657=H658+I658+J658,IF(D657=D658,IF(G657&lt;G658,1,0),IF(D658&gt;D657,1,0)),IF(H657+I657+J657&lt;H658+I658+J658,1,0)),0)</f>
        <v>0</v>
      </c>
      <c r="M657" s="22" t="n">
        <v>41</v>
      </c>
      <c r="N657" s="22" t="n">
        <f aca="false">SUM(L$56:L657)</f>
        <v>2</v>
      </c>
    </row>
    <row r="658" customFormat="false" ht="12.75" hidden="false" customHeight="false" outlineLevel="0" collapsed="false">
      <c r="A658" s="41" t="n">
        <f aca="false">A607</f>
        <v>30</v>
      </c>
      <c r="B658" s="41" t="str">
        <f aca="false">B607</f>
        <v>30. - 50.</v>
      </c>
      <c r="C658" s="27" t="n">
        <f aca="true">IF(AND($L606=1,$L607=0),OFFSET(C607,-$L606,0,1,1),OFFSET(C607,$L607,0,1,1))</f>
        <v>42</v>
      </c>
      <c r="D658" s="27" t="n">
        <f aca="true">IF(AND($L606=1,$L607=0),OFFSET(D607,-$L606,0,1,1),OFFSET(D607,$L607,0,1,1))</f>
        <v>0</v>
      </c>
      <c r="E658" s="27" t="n">
        <f aca="true">IF(AND($L606=1,$L607=0),OFFSET(E607,-$L606,0,1,1),OFFSET(E607,$L607,0,1,1))</f>
        <v>0</v>
      </c>
      <c r="F658" s="27" t="n">
        <f aca="true">IF(AND($L606=1,$L607=0),OFFSET(F607,-$L606,0,1,1),OFFSET(F607,$L607,0,1,1))</f>
        <v>0</v>
      </c>
      <c r="G658" s="27" t="n">
        <f aca="true">IF(AND($L606=1,$L607=0),OFFSET(G607,-$L606,0,1,1),OFFSET(G607,$L607,0,1,1))</f>
        <v>0</v>
      </c>
      <c r="H658" s="27" t="n">
        <f aca="true">IF(AND($L606=1,$L607=0),OFFSET(H607,-$L606,0,1,1),OFFSET(H607,$L607,0,1,1))</f>
        <v>0</v>
      </c>
      <c r="I658" s="27" t="n">
        <f aca="true">IF(AND($L606=1,$L607=0),OFFSET(I607,-$L606,0,1,1),OFFSET(I607,$L607,0,1,1))</f>
        <v>0</v>
      </c>
      <c r="J658" s="27" t="n">
        <f aca="true">IF(AND($L606=1,$L607=0),OFFSET(J607,-$L606,0,1,1),OFFSET(J607,$L607,0,1,1))</f>
        <v>0</v>
      </c>
      <c r="K658" s="27" t="n">
        <f aca="true">IF(AND($L606=1,$L607=0),OFFSET(K607,-$L606,0,1,1),OFFSET(K607,$L607,0,1,1))</f>
        <v>0</v>
      </c>
      <c r="L658" s="27" t="n">
        <f aca="false">IF(K658=K659,IF(H658+I658+J658=H659+I659+J659,IF(D658=D659,IF(G658&lt;G659,1,0),IF(D659&gt;D658,1,0)),IF(H658+I658+J658&lt;H659+I659+J659,1,0)),0)</f>
        <v>0</v>
      </c>
      <c r="M658" s="22" t="n">
        <v>42</v>
      </c>
      <c r="N658" s="22" t="n">
        <f aca="false">SUM(L$56:L658)</f>
        <v>2</v>
      </c>
    </row>
    <row r="659" customFormat="false" ht="12.75" hidden="false" customHeight="false" outlineLevel="0" collapsed="false">
      <c r="A659" s="41" t="n">
        <f aca="false">A608</f>
        <v>30</v>
      </c>
      <c r="B659" s="41" t="str">
        <f aca="false">B608</f>
        <v>30. - 50.</v>
      </c>
      <c r="C659" s="27" t="n">
        <f aca="true">IF(AND($L607=1,$L608=0),OFFSET(C608,-$L607,0,1,1),OFFSET(C608,$L608,0,1,1))</f>
        <v>43</v>
      </c>
      <c r="D659" s="27" t="n">
        <f aca="true">IF(AND($L607=1,$L608=0),OFFSET(D608,-$L607,0,1,1),OFFSET(D608,$L608,0,1,1))</f>
        <v>0</v>
      </c>
      <c r="E659" s="27" t="n">
        <f aca="true">IF(AND($L607=1,$L608=0),OFFSET(E608,-$L607,0,1,1),OFFSET(E608,$L608,0,1,1))</f>
        <v>0</v>
      </c>
      <c r="F659" s="27" t="n">
        <f aca="true">IF(AND($L607=1,$L608=0),OFFSET(F608,-$L607,0,1,1),OFFSET(F608,$L608,0,1,1))</f>
        <v>0</v>
      </c>
      <c r="G659" s="27" t="n">
        <f aca="true">IF(AND($L607=1,$L608=0),OFFSET(G608,-$L607,0,1,1),OFFSET(G608,$L608,0,1,1))</f>
        <v>0</v>
      </c>
      <c r="H659" s="27" t="n">
        <f aca="true">IF(AND($L607=1,$L608=0),OFFSET(H608,-$L607,0,1,1),OFFSET(H608,$L608,0,1,1))</f>
        <v>0</v>
      </c>
      <c r="I659" s="27" t="n">
        <f aca="true">IF(AND($L607=1,$L608=0),OFFSET(I608,-$L607,0,1,1),OFFSET(I608,$L608,0,1,1))</f>
        <v>0</v>
      </c>
      <c r="J659" s="27" t="n">
        <f aca="true">IF(AND($L607=1,$L608=0),OFFSET(J608,-$L607,0,1,1),OFFSET(J608,$L608,0,1,1))</f>
        <v>0</v>
      </c>
      <c r="K659" s="27" t="n">
        <f aca="true">IF(AND($L607=1,$L608=0),OFFSET(K608,-$L607,0,1,1),OFFSET(K608,$L608,0,1,1))</f>
        <v>0</v>
      </c>
      <c r="L659" s="27" t="n">
        <f aca="false">IF(K659=K660,IF(H659+I659+J659=H660+I660+J660,IF(D659=D660,IF(G659&lt;G660,1,0),IF(D660&gt;D659,1,0)),IF(H659+I659+J659&lt;H660+I660+J660,1,0)),0)</f>
        <v>0</v>
      </c>
      <c r="M659" s="22" t="n">
        <v>43</v>
      </c>
      <c r="N659" s="22" t="n">
        <f aca="false">SUM(L$56:L659)</f>
        <v>2</v>
      </c>
    </row>
    <row r="660" customFormat="false" ht="12.75" hidden="false" customHeight="false" outlineLevel="0" collapsed="false">
      <c r="A660" s="41" t="n">
        <f aca="false">A609</f>
        <v>30</v>
      </c>
      <c r="B660" s="41" t="str">
        <f aca="false">B609</f>
        <v>30. - 50.</v>
      </c>
      <c r="C660" s="27" t="n">
        <f aca="true">IF(AND($L608=1,$L609=0),OFFSET(C609,-$L608,0,1,1),OFFSET(C609,$L609,0,1,1))</f>
        <v>44</v>
      </c>
      <c r="D660" s="27" t="n">
        <f aca="true">IF(AND($L608=1,$L609=0),OFFSET(D609,-$L608,0,1,1),OFFSET(D609,$L609,0,1,1))</f>
        <v>0</v>
      </c>
      <c r="E660" s="27" t="n">
        <f aca="true">IF(AND($L608=1,$L609=0),OFFSET(E609,-$L608,0,1,1),OFFSET(E609,$L609,0,1,1))</f>
        <v>0</v>
      </c>
      <c r="F660" s="27" t="n">
        <f aca="true">IF(AND($L608=1,$L609=0),OFFSET(F609,-$L608,0,1,1),OFFSET(F609,$L609,0,1,1))</f>
        <v>0</v>
      </c>
      <c r="G660" s="27" t="n">
        <f aca="true">IF(AND($L608=1,$L609=0),OFFSET(G609,-$L608,0,1,1),OFFSET(G609,$L609,0,1,1))</f>
        <v>0</v>
      </c>
      <c r="H660" s="27" t="n">
        <f aca="true">IF(AND($L608=1,$L609=0),OFFSET(H609,-$L608,0,1,1),OFFSET(H609,$L609,0,1,1))</f>
        <v>0</v>
      </c>
      <c r="I660" s="27" t="n">
        <f aca="true">IF(AND($L608=1,$L609=0),OFFSET(I609,-$L608,0,1,1),OFFSET(I609,$L609,0,1,1))</f>
        <v>0</v>
      </c>
      <c r="J660" s="27" t="n">
        <f aca="true">IF(AND($L608=1,$L609=0),OFFSET(J609,-$L608,0,1,1),OFFSET(J609,$L609,0,1,1))</f>
        <v>0</v>
      </c>
      <c r="K660" s="27" t="n">
        <f aca="true">IF(AND($L608=1,$L609=0),OFFSET(K609,-$L608,0,1,1),OFFSET(K609,$L609,0,1,1))</f>
        <v>0</v>
      </c>
      <c r="L660" s="27" t="n">
        <f aca="false">IF(K660=K661,IF(H660+I660+J660=H661+I661+J661,IF(D660=D661,IF(G660&lt;G661,1,0),IF(D661&gt;D660,1,0)),IF(H660+I660+J660&lt;H661+I661+J661,1,0)),0)</f>
        <v>0</v>
      </c>
      <c r="M660" s="22" t="n">
        <v>44</v>
      </c>
      <c r="N660" s="22" t="n">
        <f aca="false">SUM(L$56:L660)</f>
        <v>2</v>
      </c>
    </row>
    <row r="661" customFormat="false" ht="12.75" hidden="false" customHeight="false" outlineLevel="0" collapsed="false">
      <c r="A661" s="41" t="n">
        <f aca="false">A610</f>
        <v>30</v>
      </c>
      <c r="B661" s="41" t="str">
        <f aca="false">B610</f>
        <v>30. - 50.</v>
      </c>
      <c r="C661" s="27" t="n">
        <f aca="true">IF(AND($L609=1,$L610=0),OFFSET(C610,-$L609,0,1,1),OFFSET(C610,$L610,0,1,1))</f>
        <v>45</v>
      </c>
      <c r="D661" s="27" t="n">
        <f aca="true">IF(AND($L609=1,$L610=0),OFFSET(D610,-$L609,0,1,1),OFFSET(D610,$L610,0,1,1))</f>
        <v>0</v>
      </c>
      <c r="E661" s="27" t="n">
        <f aca="true">IF(AND($L609=1,$L610=0),OFFSET(E610,-$L609,0,1,1),OFFSET(E610,$L610,0,1,1))</f>
        <v>0</v>
      </c>
      <c r="F661" s="27" t="n">
        <f aca="true">IF(AND($L609=1,$L610=0),OFFSET(F610,-$L609,0,1,1),OFFSET(F610,$L610,0,1,1))</f>
        <v>0</v>
      </c>
      <c r="G661" s="27" t="n">
        <f aca="true">IF(AND($L609=1,$L610=0),OFFSET(G610,-$L609,0,1,1),OFFSET(G610,$L610,0,1,1))</f>
        <v>0</v>
      </c>
      <c r="H661" s="27" t="n">
        <f aca="true">IF(AND($L609=1,$L610=0),OFFSET(H610,-$L609,0,1,1),OFFSET(H610,$L610,0,1,1))</f>
        <v>0</v>
      </c>
      <c r="I661" s="27" t="n">
        <f aca="true">IF(AND($L609=1,$L610=0),OFFSET(I610,-$L609,0,1,1),OFFSET(I610,$L610,0,1,1))</f>
        <v>0</v>
      </c>
      <c r="J661" s="27" t="n">
        <f aca="true">IF(AND($L609=1,$L610=0),OFFSET(J610,-$L609,0,1,1),OFFSET(J610,$L610,0,1,1))</f>
        <v>0</v>
      </c>
      <c r="K661" s="27" t="n">
        <f aca="true">IF(AND($L609=1,$L610=0),OFFSET(K610,-$L609,0,1,1),OFFSET(K610,$L610,0,1,1))</f>
        <v>0</v>
      </c>
      <c r="L661" s="27" t="n">
        <f aca="false">IF(K661=K662,IF(H661+I661+J661=H662+I662+J662,IF(D661=D662,IF(G661&lt;G662,1,0),IF(D662&gt;D661,1,0)),IF(H661+I661+J661&lt;H662+I662+J662,1,0)),0)</f>
        <v>0</v>
      </c>
      <c r="M661" s="22" t="n">
        <v>45</v>
      </c>
      <c r="N661" s="22" t="n">
        <f aca="false">SUM(L$56:L661)</f>
        <v>2</v>
      </c>
    </row>
    <row r="662" customFormat="false" ht="12.75" hidden="false" customHeight="false" outlineLevel="0" collapsed="false">
      <c r="A662" s="41" t="n">
        <f aca="false">A611</f>
        <v>30</v>
      </c>
      <c r="B662" s="41" t="str">
        <f aca="false">B611</f>
        <v>30. - 50.</v>
      </c>
      <c r="C662" s="27" t="n">
        <f aca="true">IF(AND($L610=1,$L611=0),OFFSET(C611,-$L610,0,1,1),OFFSET(C611,$L611,0,1,1))</f>
        <v>46</v>
      </c>
      <c r="D662" s="27" t="n">
        <f aca="true">IF(AND($L610=1,$L611=0),OFFSET(D611,-$L610,0,1,1),OFFSET(D611,$L611,0,1,1))</f>
        <v>0</v>
      </c>
      <c r="E662" s="27" t="n">
        <f aca="true">IF(AND($L610=1,$L611=0),OFFSET(E611,-$L610,0,1,1),OFFSET(E611,$L611,0,1,1))</f>
        <v>0</v>
      </c>
      <c r="F662" s="27" t="n">
        <f aca="true">IF(AND($L610=1,$L611=0),OFFSET(F611,-$L610,0,1,1),OFFSET(F611,$L611,0,1,1))</f>
        <v>0</v>
      </c>
      <c r="G662" s="27" t="n">
        <f aca="true">IF(AND($L610=1,$L611=0),OFFSET(G611,-$L610,0,1,1),OFFSET(G611,$L611,0,1,1))</f>
        <v>0</v>
      </c>
      <c r="H662" s="27" t="n">
        <f aca="true">IF(AND($L610=1,$L611=0),OFFSET(H611,-$L610,0,1,1),OFFSET(H611,$L611,0,1,1))</f>
        <v>0</v>
      </c>
      <c r="I662" s="27" t="n">
        <f aca="true">IF(AND($L610=1,$L611=0),OFFSET(I611,-$L610,0,1,1),OFFSET(I611,$L611,0,1,1))</f>
        <v>0</v>
      </c>
      <c r="J662" s="27" t="n">
        <f aca="true">IF(AND($L610=1,$L611=0),OFFSET(J611,-$L610,0,1,1),OFFSET(J611,$L611,0,1,1))</f>
        <v>0</v>
      </c>
      <c r="K662" s="27" t="n">
        <f aca="true">IF(AND($L610=1,$L611=0),OFFSET(K611,-$L610,0,1,1),OFFSET(K611,$L611,0,1,1))</f>
        <v>0</v>
      </c>
      <c r="L662" s="27" t="n">
        <f aca="false">IF(K662=K663,IF(H662+I662+J662=H663+I663+J663,IF(D662=D663,IF(G662&lt;G663,1,0),IF(D663&gt;D662,1,0)),IF(H662+I662+J662&lt;H663+I663+J663,1,0)),0)</f>
        <v>0</v>
      </c>
      <c r="M662" s="22" t="n">
        <v>46</v>
      </c>
      <c r="N662" s="22" t="n">
        <f aca="false">SUM(L$56:L662)</f>
        <v>2</v>
      </c>
    </row>
    <row r="663" customFormat="false" ht="12.75" hidden="false" customHeight="false" outlineLevel="0" collapsed="false">
      <c r="A663" s="41" t="n">
        <f aca="false">A612</f>
        <v>30</v>
      </c>
      <c r="B663" s="41" t="str">
        <f aca="false">B612</f>
        <v>30. - 50.</v>
      </c>
      <c r="C663" s="27" t="n">
        <f aca="true">IF(AND($L611=1,$L612=0),OFFSET(C612,-$L611,0,1,1),OFFSET(C612,$L612,0,1,1))</f>
        <v>47</v>
      </c>
      <c r="D663" s="27" t="n">
        <f aca="true">IF(AND($L611=1,$L612=0),OFFSET(D612,-$L611,0,1,1),OFFSET(D612,$L612,0,1,1))</f>
        <v>0</v>
      </c>
      <c r="E663" s="27" t="n">
        <f aca="true">IF(AND($L611=1,$L612=0),OFFSET(E612,-$L611,0,1,1),OFFSET(E612,$L612,0,1,1))</f>
        <v>0</v>
      </c>
      <c r="F663" s="27" t="n">
        <f aca="true">IF(AND($L611=1,$L612=0),OFFSET(F612,-$L611,0,1,1),OFFSET(F612,$L612,0,1,1))</f>
        <v>0</v>
      </c>
      <c r="G663" s="27" t="n">
        <f aca="true">IF(AND($L611=1,$L612=0),OFFSET(G612,-$L611,0,1,1),OFFSET(G612,$L612,0,1,1))</f>
        <v>0</v>
      </c>
      <c r="H663" s="27" t="n">
        <f aca="true">IF(AND($L611=1,$L612=0),OFFSET(H612,-$L611,0,1,1),OFFSET(H612,$L612,0,1,1))</f>
        <v>0</v>
      </c>
      <c r="I663" s="27" t="n">
        <f aca="true">IF(AND($L611=1,$L612=0),OFFSET(I612,-$L611,0,1,1),OFFSET(I612,$L612,0,1,1))</f>
        <v>0</v>
      </c>
      <c r="J663" s="27" t="n">
        <f aca="true">IF(AND($L611=1,$L612=0),OFFSET(J612,-$L611,0,1,1),OFFSET(J612,$L612,0,1,1))</f>
        <v>0</v>
      </c>
      <c r="K663" s="27" t="n">
        <f aca="true">IF(AND($L611=1,$L612=0),OFFSET(K612,-$L611,0,1,1),OFFSET(K612,$L612,0,1,1))</f>
        <v>0</v>
      </c>
      <c r="L663" s="27" t="n">
        <f aca="false">IF(K663=K664,IF(H663+I663+J663=H664+I664+J664,IF(D663=D664,IF(G663&lt;G664,1,0),IF(D664&gt;D663,1,0)),IF(H663+I663+J663&lt;H664+I664+J664,1,0)),0)</f>
        <v>0</v>
      </c>
      <c r="M663" s="22" t="n">
        <v>47</v>
      </c>
      <c r="N663" s="22" t="n">
        <f aca="false">SUM(L$56:L663)</f>
        <v>2</v>
      </c>
    </row>
    <row r="664" customFormat="false" ht="12.75" hidden="false" customHeight="false" outlineLevel="0" collapsed="false">
      <c r="A664" s="41" t="n">
        <f aca="false">A613</f>
        <v>30</v>
      </c>
      <c r="B664" s="41" t="str">
        <f aca="false">B613</f>
        <v>30. - 50.</v>
      </c>
      <c r="C664" s="27" t="n">
        <f aca="true">IF(AND($L612=1,$L613=0),OFFSET(C613,-$L612,0,1,1),OFFSET(C613,$L613,0,1,1))</f>
        <v>48</v>
      </c>
      <c r="D664" s="27" t="n">
        <f aca="true">IF(AND($L612=1,$L613=0),OFFSET(D613,-$L612,0,1,1),OFFSET(D613,$L613,0,1,1))</f>
        <v>0</v>
      </c>
      <c r="E664" s="27" t="n">
        <f aca="true">IF(AND($L612=1,$L613=0),OFFSET(E613,-$L612,0,1,1),OFFSET(E613,$L613,0,1,1))</f>
        <v>0</v>
      </c>
      <c r="F664" s="27" t="n">
        <f aca="true">IF(AND($L612=1,$L613=0),OFFSET(F613,-$L612,0,1,1),OFFSET(F613,$L613,0,1,1))</f>
        <v>0</v>
      </c>
      <c r="G664" s="27" t="n">
        <f aca="true">IF(AND($L612=1,$L613=0),OFFSET(G613,-$L612,0,1,1),OFFSET(G613,$L613,0,1,1))</f>
        <v>0</v>
      </c>
      <c r="H664" s="27" t="n">
        <f aca="true">IF(AND($L612=1,$L613=0),OFFSET(H613,-$L612,0,1,1),OFFSET(H613,$L613,0,1,1))</f>
        <v>0</v>
      </c>
      <c r="I664" s="27" t="n">
        <f aca="true">IF(AND($L612=1,$L613=0),OFFSET(I613,-$L612,0,1,1),OFFSET(I613,$L613,0,1,1))</f>
        <v>0</v>
      </c>
      <c r="J664" s="27" t="n">
        <f aca="true">IF(AND($L612=1,$L613=0),OFFSET(J613,-$L612,0,1,1),OFFSET(J613,$L613,0,1,1))</f>
        <v>0</v>
      </c>
      <c r="K664" s="27" t="n">
        <f aca="true">IF(AND($L612=1,$L613=0),OFFSET(K613,-$L612,0,1,1),OFFSET(K613,$L613,0,1,1))</f>
        <v>0</v>
      </c>
      <c r="L664" s="27" t="n">
        <f aca="false">IF(K664=K665,IF(H664+I664+J664=H665+I665+J665,IF(D664=D665,IF(G664&lt;G665,1,0),IF(D665&gt;D664,1,0)),IF(H664+I664+J664&lt;H665+I665+J665,1,0)),0)</f>
        <v>0</v>
      </c>
      <c r="M664" s="22" t="n">
        <v>48</v>
      </c>
      <c r="N664" s="22" t="n">
        <f aca="false">SUM(L$56:L664)</f>
        <v>2</v>
      </c>
    </row>
    <row r="665" customFormat="false" ht="12.75" hidden="false" customHeight="false" outlineLevel="0" collapsed="false">
      <c r="A665" s="41" t="n">
        <f aca="false">A614</f>
        <v>30</v>
      </c>
      <c r="B665" s="41" t="str">
        <f aca="false">B614</f>
        <v>30. - 50.</v>
      </c>
      <c r="C665" s="27" t="n">
        <f aca="true">IF(AND($L613=1,$L614=0),OFFSET(C614,-$L613,0,1,1),OFFSET(C614,$L614,0,1,1))</f>
        <v>49</v>
      </c>
      <c r="D665" s="27" t="n">
        <f aca="true">IF(AND($L613=1,$L614=0),OFFSET(D614,-$L613,0,1,1),OFFSET(D614,$L614,0,1,1))</f>
        <v>0</v>
      </c>
      <c r="E665" s="27" t="n">
        <f aca="true">IF(AND($L613=1,$L614=0),OFFSET(E614,-$L613,0,1,1),OFFSET(E614,$L614,0,1,1))</f>
        <v>0</v>
      </c>
      <c r="F665" s="27" t="n">
        <f aca="true">IF(AND($L613=1,$L614=0),OFFSET(F614,-$L613,0,1,1),OFFSET(F614,$L614,0,1,1))</f>
        <v>0</v>
      </c>
      <c r="G665" s="27" t="n">
        <f aca="true">IF(AND($L613=1,$L614=0),OFFSET(G614,-$L613,0,1,1),OFFSET(G614,$L614,0,1,1))</f>
        <v>0</v>
      </c>
      <c r="H665" s="27" t="n">
        <f aca="true">IF(AND($L613=1,$L614=0),OFFSET(H614,-$L613,0,1,1),OFFSET(H614,$L614,0,1,1))</f>
        <v>0</v>
      </c>
      <c r="I665" s="27" t="n">
        <f aca="true">IF(AND($L613=1,$L614=0),OFFSET(I614,-$L613,0,1,1),OFFSET(I614,$L614,0,1,1))</f>
        <v>0</v>
      </c>
      <c r="J665" s="27" t="n">
        <f aca="true">IF(AND($L613=1,$L614=0),OFFSET(J614,-$L613,0,1,1),OFFSET(J614,$L614,0,1,1))</f>
        <v>0</v>
      </c>
      <c r="K665" s="27" t="n">
        <f aca="true">IF(AND($L613=1,$L614=0),OFFSET(K614,-$L613,0,1,1),OFFSET(K614,$L614,0,1,1))</f>
        <v>0</v>
      </c>
      <c r="L665" s="27" t="n">
        <f aca="false">IF(K665=K666,IF(H665+I665+J665=H666+I666+J666,IF(D665=D666,IF(G665&lt;G666,1,0),IF(D666&gt;D665,1,0)),IF(H665+I665+J665&lt;H666+I666+J666,1,0)),0)</f>
        <v>0</v>
      </c>
      <c r="M665" s="22" t="n">
        <v>49</v>
      </c>
      <c r="N665" s="22" t="n">
        <f aca="false">SUM(L$56:L665)</f>
        <v>2</v>
      </c>
    </row>
    <row r="666" customFormat="false" ht="12.75" hidden="false" customHeight="false" outlineLevel="0" collapsed="false">
      <c r="A666" s="41" t="n">
        <f aca="false">A615</f>
        <v>30</v>
      </c>
      <c r="B666" s="41" t="str">
        <f aca="false">B615</f>
        <v>30. - 50.</v>
      </c>
      <c r="C666" s="27" t="n">
        <f aca="true">IF(AND($L614=1,$L615=0),OFFSET(C615,-$L614,0,1,1),OFFSET(C615,$L615,0,1,1))</f>
        <v>50</v>
      </c>
      <c r="D666" s="27" t="n">
        <f aca="true">IF(AND($L614=1,$L615=0),OFFSET(D615,-$L614,0,1,1),OFFSET(D615,$L615,0,1,1))</f>
        <v>0</v>
      </c>
      <c r="E666" s="27" t="n">
        <f aca="true">IF(AND($L614=1,$L615=0),OFFSET(E615,-$L614,0,1,1),OFFSET(E615,$L615,0,1,1))</f>
        <v>0</v>
      </c>
      <c r="F666" s="27" t="n">
        <f aca="true">IF(AND($L614=1,$L615=0),OFFSET(F615,-$L614,0,1,1),OFFSET(F615,$L615,0,1,1))</f>
        <v>0</v>
      </c>
      <c r="G666" s="27" t="n">
        <f aca="true">IF(AND($L614=1,$L615=0),OFFSET(G615,-$L614,0,1,1),OFFSET(G615,$L615,0,1,1))</f>
        <v>0</v>
      </c>
      <c r="H666" s="27" t="n">
        <f aca="true">IF(AND($L614=1,$L615=0),OFFSET(H615,-$L614,0,1,1),OFFSET(H615,$L615,0,1,1))</f>
        <v>0</v>
      </c>
      <c r="I666" s="27" t="n">
        <f aca="true">IF(AND($L614=1,$L615=0),OFFSET(I615,-$L614,0,1,1),OFFSET(I615,$L615,0,1,1))</f>
        <v>0</v>
      </c>
      <c r="J666" s="27" t="n">
        <f aca="true">IF(AND($L614=1,$L615=0),OFFSET(J615,-$L614,0,1,1),OFFSET(J615,$L615,0,1,1))</f>
        <v>0</v>
      </c>
      <c r="K666" s="27" t="n">
        <f aca="true">IF(AND($L614=1,$L615=0),OFFSET(K615,-$L614,0,1,1),OFFSET(K615,$L615,0,1,1))</f>
        <v>0</v>
      </c>
      <c r="L666" s="27" t="n">
        <f aca="false">IF(K666=K667,IF(H666+I666+J666=H667+I667+J667,IF(D666=D667,IF(G666&lt;G667,1,0),IF(D667&gt;D666,1,0)),IF(H666+I666+J666&lt;H667+I667+J667,1,0)),0)</f>
        <v>0</v>
      </c>
      <c r="M666" s="22" t="n">
        <v>50</v>
      </c>
      <c r="N666" s="22" t="n">
        <f aca="false">SUM(L$56:L666)</f>
        <v>2</v>
      </c>
    </row>
    <row r="667" customFormat="false" ht="12.7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</row>
    <row r="668" customFormat="false" ht="12.75" hidden="false" customHeight="false" outlineLevel="0" collapsed="false">
      <c r="A668" s="41" t="n">
        <f aca="false">A617</f>
        <v>1</v>
      </c>
      <c r="B668" s="41" t="str">
        <f aca="false">B617</f>
        <v>1.</v>
      </c>
      <c r="C668" s="27" t="n">
        <f aca="true">IF(AND($L616=1,$L617=0),OFFSET(C617,-$L616,0,1,1),OFFSET(C617,$L617,0,1,1))</f>
        <v>9</v>
      </c>
      <c r="D668" s="27" t="n">
        <f aca="true">IF(AND($L616=1,$L617=0),OFFSET(D617,-$L616,0,1,1),OFFSET(D617,$L617,0,1,1))</f>
        <v>26.5</v>
      </c>
      <c r="E668" s="27" t="n">
        <f aca="true">IF(AND($L616=1,$L617=0),OFFSET(E617,-$L616,0,1,1),OFFSET(E617,$L617,0,1,1))</f>
        <v>13</v>
      </c>
      <c r="F668" s="27" t="n">
        <f aca="true">IF(AND($L616=1,$L617=0),OFFSET(F617,-$L616,0,1,1),OFFSET(F617,$L617,0,1,1))</f>
        <v>11.5</v>
      </c>
      <c r="G668" s="27" t="n">
        <f aca="true">IF(AND($L616=1,$L617=0),OFFSET(G617,-$L616,0,1,1),OFFSET(G617,$L617,0,1,1))</f>
        <v>6</v>
      </c>
      <c r="H668" s="27" t="n">
        <f aca="true">IF(AND($L616=1,$L617=0),OFFSET(H617,-$L616,0,1,1),OFFSET(H617,$L617,0,1,1))</f>
        <v>17.5</v>
      </c>
      <c r="I668" s="27" t="n">
        <f aca="true">IF(AND($L616=1,$L617=0),OFFSET(I617,-$L616,0,1,1),OFFSET(I617,$L617,0,1,1))</f>
        <v>18.5</v>
      </c>
      <c r="J668" s="27" t="n">
        <f aca="true">IF(AND($L616=1,$L617=0),OFFSET(J617,-$L616,0,1,1),OFFSET(J617,$L617,0,1,1))</f>
        <v>19</v>
      </c>
      <c r="K668" s="27" t="n">
        <f aca="true">IF(AND($L616=1,$L617=0),OFFSET(K617,-$L616,0,1,1),OFFSET(K617,$L617,0,1,1))</f>
        <v>112</v>
      </c>
      <c r="L668" s="27" t="n">
        <f aca="false">IF(K668=K669,IF(H668+I668+J668=H669+I669+J669,IF(D668=D669,IF(G668&lt;G669,1,0),IF(D669&gt;D668,1,0)),IF(H668+I668+J668&lt;H669+I669+J669,1,0)),0)</f>
        <v>0</v>
      </c>
      <c r="M668" s="22" t="n">
        <v>1</v>
      </c>
      <c r="N668" s="22" t="n">
        <f aca="false">SUM(L$56:L668)</f>
        <v>2</v>
      </c>
    </row>
    <row r="669" customFormat="false" ht="12.75" hidden="false" customHeight="false" outlineLevel="0" collapsed="false">
      <c r="A669" s="41" t="n">
        <f aca="false">A618</f>
        <v>2</v>
      </c>
      <c r="B669" s="41" t="str">
        <f aca="false">B618</f>
        <v>2.</v>
      </c>
      <c r="C669" s="27" t="n">
        <f aca="true">IF(AND($L617=1,$L618=0),OFFSET(C618,-$L617,0,1,1),OFFSET(C618,$L618,0,1,1))</f>
        <v>1</v>
      </c>
      <c r="D669" s="27" t="n">
        <f aca="true">IF(AND($L617=1,$L618=0),OFFSET(D618,-$L617,0,1,1),OFFSET(D618,$L618,0,1,1))</f>
        <v>21.5</v>
      </c>
      <c r="E669" s="27" t="n">
        <f aca="true">IF(AND($L617=1,$L618=0),OFFSET(E618,-$L617,0,1,1),OFFSET(E618,$L618,0,1,1))</f>
        <v>15</v>
      </c>
      <c r="F669" s="27" t="n">
        <f aca="true">IF(AND($L617=1,$L618=0),OFFSET(F618,-$L617,0,1,1),OFFSET(F618,$L618,0,1,1))</f>
        <v>14</v>
      </c>
      <c r="G669" s="27" t="n">
        <f aca="true">IF(AND($L617=1,$L618=0),OFFSET(G618,-$L617,0,1,1),OFFSET(G618,$L618,0,1,1))</f>
        <v>8</v>
      </c>
      <c r="H669" s="27" t="n">
        <f aca="true">IF(AND($L617=1,$L618=0),OFFSET(H618,-$L617,0,1,1),OFFSET(H618,$L618,0,1,1))</f>
        <v>17.5</v>
      </c>
      <c r="I669" s="27" t="n">
        <f aca="true">IF(AND($L617=1,$L618=0),OFFSET(I618,-$L617,0,1,1),OFFSET(I618,$L618,0,1,1))</f>
        <v>16</v>
      </c>
      <c r="J669" s="27" t="n">
        <f aca="true">IF(AND($L617=1,$L618=0),OFFSET(J618,-$L617,0,1,1),OFFSET(J618,$L618,0,1,1))</f>
        <v>17</v>
      </c>
      <c r="K669" s="27" t="n">
        <f aca="true">IF(AND($L617=1,$L618=0),OFFSET(K618,-$L617,0,1,1),OFFSET(K618,$L618,0,1,1))</f>
        <v>109</v>
      </c>
      <c r="L669" s="27" t="n">
        <f aca="false">IF(K669=K670,IF(H669+I669+J669=H670+I670+J670,IF(D669=D670,IF(G669&lt;G670,1,0),IF(D670&gt;D669,1,0)),IF(H669+I669+J669&lt;H670+I670+J670,1,0)),0)</f>
        <v>0</v>
      </c>
      <c r="M669" s="22" t="n">
        <v>2</v>
      </c>
      <c r="N669" s="22" t="n">
        <f aca="false">SUM(L$56:L669)</f>
        <v>2</v>
      </c>
    </row>
    <row r="670" customFormat="false" ht="12.75" hidden="false" customHeight="false" outlineLevel="0" collapsed="false">
      <c r="A670" s="41" t="n">
        <f aca="false">A619</f>
        <v>3</v>
      </c>
      <c r="B670" s="41" t="str">
        <f aca="false">B619</f>
        <v>3.</v>
      </c>
      <c r="C670" s="27" t="n">
        <f aca="true">IF(AND($L618=1,$L619=0),OFFSET(C619,-$L618,0,1,1),OFFSET(C619,$L619,0,1,1))</f>
        <v>14</v>
      </c>
      <c r="D670" s="27" t="n">
        <f aca="true">IF(AND($L618=1,$L619=0),OFFSET(D619,-$L618,0,1,1),OFFSET(D619,$L619,0,1,1))</f>
        <v>17.5</v>
      </c>
      <c r="E670" s="27" t="n">
        <f aca="true">IF(AND($L618=1,$L619=0),OFFSET(E619,-$L618,0,1,1),OFFSET(E619,$L619,0,1,1))</f>
        <v>12</v>
      </c>
      <c r="F670" s="27" t="n">
        <f aca="true">IF(AND($L618=1,$L619=0),OFFSET(F619,-$L618,0,1,1),OFFSET(F619,$L619,0,1,1))</f>
        <v>14</v>
      </c>
      <c r="G670" s="27" t="n">
        <f aca="true">IF(AND($L618=1,$L619=0),OFFSET(G619,-$L618,0,1,1),OFFSET(G619,$L619,0,1,1))</f>
        <v>6</v>
      </c>
      <c r="H670" s="27" t="n">
        <f aca="true">IF(AND($L618=1,$L619=0),OFFSET(H619,-$L618,0,1,1),OFFSET(H619,$L619,0,1,1))</f>
        <v>15.5</v>
      </c>
      <c r="I670" s="27" t="n">
        <f aca="true">IF(AND($L618=1,$L619=0),OFFSET(I619,-$L618,0,1,1),OFFSET(I619,$L619,0,1,1))</f>
        <v>17</v>
      </c>
      <c r="J670" s="27" t="n">
        <f aca="true">IF(AND($L618=1,$L619=0),OFFSET(J619,-$L618,0,1,1),OFFSET(J619,$L619,0,1,1))</f>
        <v>17.5</v>
      </c>
      <c r="K670" s="27" t="n">
        <f aca="true">IF(AND($L618=1,$L619=0),OFFSET(K619,-$L618,0,1,1),OFFSET(K619,$L619,0,1,1))</f>
        <v>99.5</v>
      </c>
      <c r="L670" s="27" t="n">
        <f aca="false">IF(K670=K671,IF(H670+I670+J670=H671+I671+J671,IF(D670=D671,IF(G670&lt;G671,1,0),IF(D671&gt;D670,1,0)),IF(H670+I670+J670&lt;H671+I671+J671,1,0)),0)</f>
        <v>0</v>
      </c>
      <c r="M670" s="22" t="n">
        <v>3</v>
      </c>
      <c r="N670" s="22" t="n">
        <f aca="false">SUM(L$56:L670)</f>
        <v>2</v>
      </c>
    </row>
    <row r="671" customFormat="false" ht="12.75" hidden="false" customHeight="false" outlineLevel="0" collapsed="false">
      <c r="A671" s="41" t="n">
        <f aca="false">A620</f>
        <v>4</v>
      </c>
      <c r="B671" s="41" t="str">
        <f aca="false">B620</f>
        <v>4.</v>
      </c>
      <c r="C671" s="27" t="n">
        <f aca="true">IF(AND($L619=1,$L620=0),OFFSET(C620,-$L619,0,1,1),OFFSET(C620,$L620,0,1,1))</f>
        <v>30</v>
      </c>
      <c r="D671" s="27" t="n">
        <f aca="true">IF(AND($L619=1,$L620=0),OFFSET(D620,-$L619,0,1,1),OFFSET(D620,$L620,0,1,1))</f>
        <v>13</v>
      </c>
      <c r="E671" s="27" t="n">
        <f aca="true">IF(AND($L619=1,$L620=0),OFFSET(E620,-$L619,0,1,1),OFFSET(E620,$L620,0,1,1))</f>
        <v>13</v>
      </c>
      <c r="F671" s="27" t="n">
        <f aca="true">IF(AND($L619=1,$L620=0),OFFSET(F620,-$L619,0,1,1),OFFSET(F620,$L620,0,1,1))</f>
        <v>15</v>
      </c>
      <c r="G671" s="27" t="n">
        <f aca="true">IF(AND($L619=1,$L620=0),OFFSET(G620,-$L619,0,1,1),OFFSET(G620,$L620,0,1,1))</f>
        <v>8</v>
      </c>
      <c r="H671" s="27" t="n">
        <f aca="true">IF(AND($L619=1,$L620=0),OFFSET(H620,-$L619,0,1,1),OFFSET(H620,$L620,0,1,1))</f>
        <v>17.5</v>
      </c>
      <c r="I671" s="27" t="n">
        <f aca="true">IF(AND($L619=1,$L620=0),OFFSET(I620,-$L619,0,1,1),OFFSET(I620,$L620,0,1,1))</f>
        <v>15.5</v>
      </c>
      <c r="J671" s="27" t="n">
        <f aca="true">IF(AND($L619=1,$L620=0),OFFSET(J620,-$L619,0,1,1),OFFSET(J620,$L620,0,1,1))</f>
        <v>17</v>
      </c>
      <c r="K671" s="27" t="n">
        <f aca="true">IF(AND($L619=1,$L620=0),OFFSET(K620,-$L619,0,1,1),OFFSET(K620,$L620,0,1,1))</f>
        <v>99</v>
      </c>
      <c r="L671" s="27" t="n">
        <f aca="false">IF(K671=K672,IF(H671+I671+J671=H672+I672+J672,IF(D671=D672,IF(G671&lt;G672,1,0),IF(D672&gt;D671,1,0)),IF(H671+I671+J671&lt;H672+I672+J672,1,0)),0)</f>
        <v>0</v>
      </c>
      <c r="M671" s="22" t="n">
        <v>4</v>
      </c>
      <c r="N671" s="22" t="n">
        <f aca="false">SUM(L$56:L671)</f>
        <v>2</v>
      </c>
    </row>
    <row r="672" customFormat="false" ht="12.75" hidden="false" customHeight="false" outlineLevel="0" collapsed="false">
      <c r="A672" s="41" t="n">
        <f aca="false">A621</f>
        <v>5</v>
      </c>
      <c r="B672" s="41" t="str">
        <f aca="false">B621</f>
        <v>5.</v>
      </c>
      <c r="C672" s="27" t="n">
        <f aca="true">IF(AND($L620=1,$L621=0),OFFSET(C621,-$L620,0,1,1),OFFSET(C621,$L621,0,1,1))</f>
        <v>23</v>
      </c>
      <c r="D672" s="27" t="n">
        <f aca="true">IF(AND($L620=1,$L621=0),OFFSET(D621,-$L620,0,1,1),OFFSET(D621,$L621,0,1,1))</f>
        <v>15</v>
      </c>
      <c r="E672" s="27" t="n">
        <f aca="true">IF(AND($L620=1,$L621=0),OFFSET(E621,-$L620,0,1,1),OFFSET(E621,$L621,0,1,1))</f>
        <v>11</v>
      </c>
      <c r="F672" s="27" t="n">
        <f aca="true">IF(AND($L620=1,$L621=0),OFFSET(F621,-$L620,0,1,1),OFFSET(F621,$L621,0,1,1))</f>
        <v>14.5</v>
      </c>
      <c r="G672" s="27" t="n">
        <f aca="true">IF(AND($L620=1,$L621=0),OFFSET(G621,-$L620,0,1,1),OFFSET(G621,$L621,0,1,1))</f>
        <v>4.5</v>
      </c>
      <c r="H672" s="27" t="n">
        <f aca="true">IF(AND($L620=1,$L621=0),OFFSET(H621,-$L620,0,1,1),OFFSET(H621,$L621,0,1,1))</f>
        <v>16.5</v>
      </c>
      <c r="I672" s="27" t="n">
        <f aca="true">IF(AND($L620=1,$L621=0),OFFSET(I621,-$L620,0,1,1),OFFSET(I621,$L621,0,1,1))</f>
        <v>16.5</v>
      </c>
      <c r="J672" s="27" t="n">
        <f aca="true">IF(AND($L620=1,$L621=0),OFFSET(J621,-$L620,0,1,1),OFFSET(J621,$L621,0,1,1))</f>
        <v>9.5</v>
      </c>
      <c r="K672" s="27" t="n">
        <f aca="true">IF(AND($L620=1,$L621=0),OFFSET(K621,-$L620,0,1,1),OFFSET(K621,$L621,0,1,1))</f>
        <v>87.5</v>
      </c>
      <c r="L672" s="27" t="n">
        <f aca="false">IF(K672=K673,IF(H672+I672+J672=H673+I673+J673,IF(D672=D673,IF(G672&lt;G673,1,0),IF(D673&gt;D672,1,0)),IF(H672+I672+J672&lt;H673+I673+J673,1,0)),0)</f>
        <v>0</v>
      </c>
      <c r="M672" s="22" t="n">
        <v>5</v>
      </c>
      <c r="N672" s="22" t="n">
        <f aca="false">SUM(L$56:L672)</f>
        <v>2</v>
      </c>
    </row>
    <row r="673" customFormat="false" ht="12.75" hidden="false" customHeight="false" outlineLevel="0" collapsed="false">
      <c r="A673" s="41" t="n">
        <f aca="false">A622</f>
        <v>6</v>
      </c>
      <c r="B673" s="41" t="str">
        <f aca="false">B622</f>
        <v>6.</v>
      </c>
      <c r="C673" s="27" t="n">
        <f aca="true">IF(AND($L621=1,$L622=0),OFFSET(C622,-$L621,0,1,1),OFFSET(C622,$L622,0,1,1))</f>
        <v>22</v>
      </c>
      <c r="D673" s="27" t="n">
        <f aca="true">IF(AND($L621=1,$L622=0),OFFSET(D622,-$L621,0,1,1),OFFSET(D622,$L622,0,1,1))</f>
        <v>13.5</v>
      </c>
      <c r="E673" s="27" t="n">
        <f aca="true">IF(AND($L621=1,$L622=0),OFFSET(E622,-$L621,0,1,1),OFFSET(E622,$L622,0,1,1))</f>
        <v>8</v>
      </c>
      <c r="F673" s="27" t="n">
        <f aca="true">IF(AND($L621=1,$L622=0),OFFSET(F622,-$L621,0,1,1),OFFSET(F622,$L622,0,1,1))</f>
        <v>13</v>
      </c>
      <c r="G673" s="27" t="n">
        <f aca="true">IF(AND($L621=1,$L622=0),OFFSET(G622,-$L621,0,1,1),OFFSET(G622,$L622,0,1,1))</f>
        <v>6</v>
      </c>
      <c r="H673" s="27" t="n">
        <f aca="true">IF(AND($L621=1,$L622=0),OFFSET(H622,-$L621,0,1,1),OFFSET(H622,$L622,0,1,1))</f>
        <v>18.5</v>
      </c>
      <c r="I673" s="27" t="n">
        <f aca="true">IF(AND($L621=1,$L622=0),OFFSET(I622,-$L621,0,1,1),OFFSET(I622,$L622,0,1,1))</f>
        <v>11.5</v>
      </c>
      <c r="J673" s="27" t="n">
        <f aca="true">IF(AND($L621=1,$L622=0),OFFSET(J622,-$L621,0,1,1),OFFSET(J622,$L622,0,1,1))</f>
        <v>14.5</v>
      </c>
      <c r="K673" s="27" t="n">
        <f aca="true">IF(AND($L621=1,$L622=0),OFFSET(K622,-$L621,0,1,1),OFFSET(K622,$L622,0,1,1))</f>
        <v>85</v>
      </c>
      <c r="L673" s="27" t="n">
        <f aca="false">IF(K673=K674,IF(H673+I673+J673=H674+I674+J674,IF(D673=D674,IF(G673&lt;G674,1,0),IF(D674&gt;D673,1,0)),IF(H673+I673+J673&lt;H674+I674+J674,1,0)),0)</f>
        <v>0</v>
      </c>
      <c r="M673" s="22" t="n">
        <v>6</v>
      </c>
      <c r="N673" s="22" t="n">
        <f aca="false">SUM(L$56:L673)</f>
        <v>2</v>
      </c>
    </row>
    <row r="674" customFormat="false" ht="12.75" hidden="false" customHeight="false" outlineLevel="0" collapsed="false">
      <c r="A674" s="41" t="n">
        <f aca="false">A623</f>
        <v>7</v>
      </c>
      <c r="B674" s="41" t="str">
        <f aca="false">B623</f>
        <v>7.</v>
      </c>
      <c r="C674" s="27" t="n">
        <f aca="true">IF(AND($L622=1,$L623=0),OFFSET(C623,-$L622,0,1,1),OFFSET(C623,$L623,0,1,1))</f>
        <v>4</v>
      </c>
      <c r="D674" s="27" t="n">
        <f aca="true">IF(AND($L622=1,$L623=0),OFFSET(D623,-$L622,0,1,1),OFFSET(D623,$L623,0,1,1))</f>
        <v>12.5</v>
      </c>
      <c r="E674" s="27" t="n">
        <f aca="true">IF(AND($L622=1,$L623=0),OFFSET(E623,-$L622,0,1,1),OFFSET(E623,$L623,0,1,1))</f>
        <v>10.5</v>
      </c>
      <c r="F674" s="27" t="n">
        <f aca="true">IF(AND($L622=1,$L623=0),OFFSET(F623,-$L622,0,1,1),OFFSET(F623,$L623,0,1,1))</f>
        <v>13</v>
      </c>
      <c r="G674" s="27" t="n">
        <f aca="true">IF(AND($L622=1,$L623=0),OFFSET(G623,-$L622,0,1,1),OFFSET(G623,$L623,0,1,1))</f>
        <v>4</v>
      </c>
      <c r="H674" s="27" t="n">
        <f aca="true">IF(AND($L622=1,$L623=0),OFFSET(H623,-$L622,0,1,1),OFFSET(H623,$L623,0,1,1))</f>
        <v>13</v>
      </c>
      <c r="I674" s="27" t="n">
        <f aca="true">IF(AND($L622=1,$L623=0),OFFSET(I623,-$L622,0,1,1),OFFSET(I623,$L623,0,1,1))</f>
        <v>14.5</v>
      </c>
      <c r="J674" s="27" t="n">
        <f aca="true">IF(AND($L622=1,$L623=0),OFFSET(J623,-$L622,0,1,1),OFFSET(J623,$L623,0,1,1))</f>
        <v>11.5</v>
      </c>
      <c r="K674" s="27" t="n">
        <f aca="true">IF(AND($L622=1,$L623=0),OFFSET(K623,-$L622,0,1,1),OFFSET(K623,$L623,0,1,1))</f>
        <v>79</v>
      </c>
      <c r="L674" s="27" t="n">
        <f aca="false">IF(K674=K675,IF(H674+I674+J674=H675+I675+J675,IF(D674=D675,IF(G674&lt;G675,1,0),IF(D675&gt;D674,1,0)),IF(H674+I674+J674&lt;H675+I675+J675,1,0)),0)</f>
        <v>0</v>
      </c>
      <c r="M674" s="22" t="n">
        <v>7</v>
      </c>
      <c r="N674" s="22" t="n">
        <f aca="false">SUM(L$56:L674)</f>
        <v>2</v>
      </c>
    </row>
    <row r="675" customFormat="false" ht="12.75" hidden="false" customHeight="false" outlineLevel="0" collapsed="false">
      <c r="A675" s="41" t="n">
        <f aca="false">A624</f>
        <v>8</v>
      </c>
      <c r="B675" s="41" t="str">
        <f aca="false">B624</f>
        <v>8.</v>
      </c>
      <c r="C675" s="27" t="n">
        <f aca="true">IF(AND($L623=1,$L624=0),OFFSET(C624,-$L623,0,1,1),OFFSET(C624,$L624,0,1,1))</f>
        <v>26</v>
      </c>
      <c r="D675" s="27" t="n">
        <f aca="true">IF(AND($L623=1,$L624=0),OFFSET(D624,-$L623,0,1,1),OFFSET(D624,$L624,0,1,1))</f>
        <v>15</v>
      </c>
      <c r="E675" s="27" t="n">
        <f aca="true">IF(AND($L623=1,$L624=0),OFFSET(E624,-$L623,0,1,1),OFFSET(E624,$L624,0,1,1))</f>
        <v>2</v>
      </c>
      <c r="F675" s="27" t="n">
        <f aca="true">IF(AND($L623=1,$L624=0),OFFSET(F624,-$L623,0,1,1),OFFSET(F624,$L624,0,1,1))</f>
        <v>9</v>
      </c>
      <c r="G675" s="27" t="n">
        <f aca="true">IF(AND($L623=1,$L624=0),OFFSET(G624,-$L623,0,1,1),OFFSET(G624,$L624,0,1,1))</f>
        <v>6</v>
      </c>
      <c r="H675" s="27" t="n">
        <f aca="true">IF(AND($L623=1,$L624=0),OFFSET(H624,-$L623,0,1,1),OFFSET(H624,$L624,0,1,1))</f>
        <v>12.5</v>
      </c>
      <c r="I675" s="27" t="n">
        <f aca="true">IF(AND($L623=1,$L624=0),OFFSET(I624,-$L623,0,1,1),OFFSET(I624,$L624,0,1,1))</f>
        <v>14.5</v>
      </c>
      <c r="J675" s="27" t="n">
        <f aca="true">IF(AND($L623=1,$L624=0),OFFSET(J624,-$L623,0,1,1),OFFSET(J624,$L624,0,1,1))</f>
        <v>15</v>
      </c>
      <c r="K675" s="27" t="n">
        <f aca="true">IF(AND($L623=1,$L624=0),OFFSET(K624,-$L623,0,1,1),OFFSET(K624,$L624,0,1,1))</f>
        <v>74</v>
      </c>
      <c r="L675" s="27" t="n">
        <f aca="false">IF(K675=K676,IF(H675+I675+J675=H676+I676+J676,IF(D675=D676,IF(G675&lt;G676,1,0),IF(D676&gt;D675,1,0)),IF(H675+I675+J675&lt;H676+I676+J676,1,0)),0)</f>
        <v>0</v>
      </c>
      <c r="M675" s="22" t="n">
        <v>8</v>
      </c>
      <c r="N675" s="22" t="n">
        <f aca="false">SUM(L$56:L675)</f>
        <v>2</v>
      </c>
    </row>
    <row r="676" customFormat="false" ht="12.75" hidden="false" customHeight="false" outlineLevel="0" collapsed="false">
      <c r="A676" s="41" t="n">
        <f aca="false">A625</f>
        <v>9</v>
      </c>
      <c r="B676" s="41" t="str">
        <f aca="false">B625</f>
        <v>9. - 10.</v>
      </c>
      <c r="C676" s="27" t="n">
        <f aca="true">IF(AND($L624=1,$L625=0),OFFSET(C625,-$L624,0,1,1),OFFSET(C625,$L625,0,1,1))</f>
        <v>13</v>
      </c>
      <c r="D676" s="27" t="n">
        <f aca="true">IF(AND($L624=1,$L625=0),OFFSET(D625,-$L624,0,1,1),OFFSET(D625,$L625,0,1,1))</f>
        <v>19</v>
      </c>
      <c r="E676" s="27" t="n">
        <f aca="true">IF(AND($L624=1,$L625=0),OFFSET(E625,-$L624,0,1,1),OFFSET(E625,$L625,0,1,1))</f>
        <v>2.5</v>
      </c>
      <c r="F676" s="27" t="n">
        <f aca="true">IF(AND($L624=1,$L625=0),OFFSET(F625,-$L624,0,1,1),OFFSET(F625,$L625,0,1,1))</f>
        <v>4</v>
      </c>
      <c r="G676" s="27" t="n">
        <f aca="true">IF(AND($L624=1,$L625=0),OFFSET(G625,-$L624,0,1,1),OFFSET(G625,$L625,0,1,1))</f>
        <v>7</v>
      </c>
      <c r="H676" s="27" t="n">
        <f aca="true">IF(AND($L624=1,$L625=0),OFFSET(H625,-$L624,0,1,1),OFFSET(H625,$L625,0,1,1))</f>
        <v>15.5</v>
      </c>
      <c r="I676" s="27" t="n">
        <f aca="true">IF(AND($L624=1,$L625=0),OFFSET(I625,-$L624,0,1,1),OFFSET(I625,$L625,0,1,1))</f>
        <v>14.5</v>
      </c>
      <c r="J676" s="27" t="n">
        <f aca="true">IF(AND($L624=1,$L625=0),OFFSET(J625,-$L624,0,1,1),OFFSET(J625,$L625,0,1,1))</f>
        <v>11</v>
      </c>
      <c r="K676" s="27" t="n">
        <f aca="true">IF(AND($L624=1,$L625=0),OFFSET(K625,-$L624,0,1,1),OFFSET(K625,$L625,0,1,1))</f>
        <v>73.5</v>
      </c>
      <c r="L676" s="27" t="n">
        <f aca="false">IF(K676=K677,IF(H676+I676+J676=H677+I677+J677,IF(D676=D677,IF(G676&lt;G677,1,0),IF(D677&gt;D676,1,0)),IF(H676+I676+J676&lt;H677+I677+J677,1,0)),0)</f>
        <v>0</v>
      </c>
      <c r="M676" s="22" t="n">
        <v>9</v>
      </c>
      <c r="N676" s="22" t="n">
        <f aca="false">SUM(L$56:L676)</f>
        <v>2</v>
      </c>
    </row>
    <row r="677" customFormat="false" ht="12.75" hidden="false" customHeight="false" outlineLevel="0" collapsed="false">
      <c r="A677" s="41" t="n">
        <f aca="false">A626</f>
        <v>9</v>
      </c>
      <c r="B677" s="41" t="str">
        <f aca="false">B626</f>
        <v>9. - 10.</v>
      </c>
      <c r="C677" s="27" t="n">
        <f aca="true">IF(AND($L625=1,$L626=0),OFFSET(C626,-$L625,0,1,1),OFFSET(C626,$L626,0,1,1))</f>
        <v>8</v>
      </c>
      <c r="D677" s="27" t="n">
        <f aca="true">IF(AND($L625=1,$L626=0),OFFSET(D626,-$L625,0,1,1),OFFSET(D626,$L626,0,1,1))</f>
        <v>13</v>
      </c>
      <c r="E677" s="27" t="n">
        <f aca="true">IF(AND($L625=1,$L626=0),OFFSET(E626,-$L625,0,1,1),OFFSET(E626,$L626,0,1,1))</f>
        <v>9</v>
      </c>
      <c r="F677" s="27" t="n">
        <f aca="true">IF(AND($L625=1,$L626=0),OFFSET(F626,-$L625,0,1,1),OFFSET(F626,$L626,0,1,1))</f>
        <v>12.5</v>
      </c>
      <c r="G677" s="27" t="n">
        <f aca="true">IF(AND($L625=1,$L626=0),OFFSET(G626,-$L625,0,1,1),OFFSET(G626,$L626,0,1,1))</f>
        <v>6</v>
      </c>
      <c r="H677" s="27" t="n">
        <f aca="true">IF(AND($L625=1,$L626=0),OFFSET(H626,-$L625,0,1,1),OFFSET(H626,$L626,0,1,1))</f>
        <v>11.5</v>
      </c>
      <c r="I677" s="27" t="n">
        <f aca="true">IF(AND($L625=1,$L626=0),OFFSET(I626,-$L625,0,1,1),OFFSET(I626,$L626,0,1,1))</f>
        <v>10.5</v>
      </c>
      <c r="J677" s="27" t="n">
        <f aca="true">IF(AND($L625=1,$L626=0),OFFSET(J626,-$L625,0,1,1),OFFSET(J626,$L626,0,1,1))</f>
        <v>11</v>
      </c>
      <c r="K677" s="27" t="n">
        <f aca="true">IF(AND($L625=1,$L626=0),OFFSET(K626,-$L625,0,1,1),OFFSET(K626,$L626,0,1,1))</f>
        <v>73.5</v>
      </c>
      <c r="L677" s="27" t="n">
        <f aca="false">IF(K677=K678,IF(H677+I677+J677=H678+I678+J678,IF(D677=D678,IF(G677&lt;G678,1,0),IF(D678&gt;D677,1,0)),IF(H677+I677+J677&lt;H678+I678+J678,1,0)),0)</f>
        <v>0</v>
      </c>
      <c r="M677" s="22" t="n">
        <v>10</v>
      </c>
      <c r="N677" s="22" t="n">
        <f aca="false">SUM(L$56:L677)</f>
        <v>2</v>
      </c>
    </row>
    <row r="678" customFormat="false" ht="12.75" hidden="false" customHeight="false" outlineLevel="0" collapsed="false">
      <c r="A678" s="41" t="n">
        <f aca="false">A627</f>
        <v>11</v>
      </c>
      <c r="B678" s="41" t="str">
        <f aca="false">B627</f>
        <v>11.</v>
      </c>
      <c r="C678" s="27" t="n">
        <f aca="true">IF(AND($L626=1,$L627=0),OFFSET(C627,-$L626,0,1,1),OFFSET(C627,$L627,0,1,1))</f>
        <v>12</v>
      </c>
      <c r="D678" s="27" t="n">
        <f aca="true">IF(AND($L626=1,$L627=0),OFFSET(D627,-$L626,0,1,1),OFFSET(D627,$L627,0,1,1))</f>
        <v>11</v>
      </c>
      <c r="E678" s="27" t="n">
        <f aca="true">IF(AND($L626=1,$L627=0),OFFSET(E627,-$L626,0,1,1),OFFSET(E627,$L627,0,1,1))</f>
        <v>8</v>
      </c>
      <c r="F678" s="27" t="n">
        <f aca="true">IF(AND($L626=1,$L627=0),OFFSET(F627,-$L626,0,1,1),OFFSET(F627,$L627,0,1,1))</f>
        <v>10.5</v>
      </c>
      <c r="G678" s="27" t="n">
        <f aca="true">IF(AND($L626=1,$L627=0),OFFSET(G627,-$L626,0,1,1),OFFSET(G627,$L627,0,1,1))</f>
        <v>6</v>
      </c>
      <c r="H678" s="27" t="n">
        <f aca="true">IF(AND($L626=1,$L627=0),OFFSET(H627,-$L626,0,1,1),OFFSET(H627,$L627,0,1,1))</f>
        <v>13</v>
      </c>
      <c r="I678" s="27" t="n">
        <f aca="true">IF(AND($L626=1,$L627=0),OFFSET(I627,-$L626,0,1,1),OFFSET(I627,$L627,0,1,1))</f>
        <v>8.5</v>
      </c>
      <c r="J678" s="27" t="n">
        <f aca="true">IF(AND($L626=1,$L627=0),OFFSET(J627,-$L626,0,1,1),OFFSET(J627,$L627,0,1,1))</f>
        <v>15.5</v>
      </c>
      <c r="K678" s="27" t="n">
        <f aca="true">IF(AND($L626=1,$L627=0),OFFSET(K627,-$L626,0,1,1),OFFSET(K627,$L627,0,1,1))</f>
        <v>72.5</v>
      </c>
      <c r="L678" s="27" t="n">
        <f aca="false">IF(K678=K679,IF(H678+I678+J678=H679+I679+J679,IF(D678=D679,IF(G678&lt;G679,1,0),IF(D679&gt;D678,1,0)),IF(H678+I678+J678&lt;H679+I679+J679,1,0)),0)</f>
        <v>0</v>
      </c>
      <c r="M678" s="22" t="n">
        <v>11</v>
      </c>
      <c r="N678" s="22" t="n">
        <f aca="false">SUM(L$56:L678)</f>
        <v>2</v>
      </c>
    </row>
    <row r="679" customFormat="false" ht="12.75" hidden="false" customHeight="false" outlineLevel="0" collapsed="false">
      <c r="A679" s="41" t="n">
        <f aca="false">A628</f>
        <v>12</v>
      </c>
      <c r="B679" s="41" t="str">
        <f aca="false">B628</f>
        <v>12.</v>
      </c>
      <c r="C679" s="27" t="n">
        <f aca="true">IF(AND($L627=1,$L628=0),OFFSET(C628,-$L627,0,1,1),OFFSET(C628,$L628,0,1,1))</f>
        <v>15</v>
      </c>
      <c r="D679" s="27" t="n">
        <f aca="true">IF(AND($L627=1,$L628=0),OFFSET(D628,-$L627,0,1,1),OFFSET(D628,$L628,0,1,1))</f>
        <v>15.5</v>
      </c>
      <c r="E679" s="27" t="n">
        <f aca="true">IF(AND($L627=1,$L628=0),OFFSET(E628,-$L627,0,1,1),OFFSET(E628,$L628,0,1,1))</f>
        <v>5</v>
      </c>
      <c r="F679" s="27" t="n">
        <f aca="true">IF(AND($L627=1,$L628=0),OFFSET(F628,-$L627,0,1,1),OFFSET(F628,$L628,0,1,1))</f>
        <v>11</v>
      </c>
      <c r="G679" s="27" t="n">
        <f aca="true">IF(AND($L627=1,$L628=0),OFFSET(G628,-$L627,0,1,1),OFFSET(G628,$L628,0,1,1))</f>
        <v>5</v>
      </c>
      <c r="H679" s="27" t="n">
        <f aca="true">IF(AND($L627=1,$L628=0),OFFSET(H628,-$L627,0,1,1),OFFSET(H628,$L628,0,1,1))</f>
        <v>12.5</v>
      </c>
      <c r="I679" s="27" t="n">
        <f aca="true">IF(AND($L627=1,$L628=0),OFFSET(I628,-$L627,0,1,1),OFFSET(I628,$L628,0,1,1))</f>
        <v>10.5</v>
      </c>
      <c r="J679" s="27" t="n">
        <f aca="true">IF(AND($L627=1,$L628=0),OFFSET(J628,-$L627,0,1,1),OFFSET(J628,$L628,0,1,1))</f>
        <v>12.5</v>
      </c>
      <c r="K679" s="27" t="n">
        <f aca="true">IF(AND($L627=1,$L628=0),OFFSET(K628,-$L627,0,1,1),OFFSET(K628,$L628,0,1,1))</f>
        <v>72</v>
      </c>
      <c r="L679" s="27" t="n">
        <f aca="false">IF(K679=K680,IF(H679+I679+J679=H680+I680+J680,IF(D679=D680,IF(G679&lt;G680,1,0),IF(D680&gt;D679,1,0)),IF(H679+I679+J679&lt;H680+I680+J680,1,0)),0)</f>
        <v>0</v>
      </c>
      <c r="M679" s="22" t="n">
        <v>12</v>
      </c>
      <c r="N679" s="22" t="n">
        <f aca="false">SUM(L$56:L679)</f>
        <v>2</v>
      </c>
    </row>
    <row r="680" customFormat="false" ht="12.75" hidden="false" customHeight="false" outlineLevel="0" collapsed="false">
      <c r="A680" s="41" t="n">
        <f aca="false">A629</f>
        <v>13</v>
      </c>
      <c r="B680" s="41" t="str">
        <f aca="false">B629</f>
        <v>13.</v>
      </c>
      <c r="C680" s="27" t="n">
        <f aca="true">IF(AND($L628=1,$L629=0),OFFSET(C629,-$L628,0,1,1),OFFSET(C629,$L629,0,1,1))</f>
        <v>17</v>
      </c>
      <c r="D680" s="27" t="n">
        <f aca="true">IF(AND($L628=1,$L629=0),OFFSET(D629,-$L628,0,1,1),OFFSET(D629,$L629,0,1,1))</f>
        <v>10</v>
      </c>
      <c r="E680" s="27" t="n">
        <f aca="true">IF(AND($L628=1,$L629=0),OFFSET(E629,-$L628,0,1,1),OFFSET(E629,$L629,0,1,1))</f>
        <v>13.5</v>
      </c>
      <c r="F680" s="27" t="n">
        <f aca="true">IF(AND($L628=1,$L629=0),OFFSET(F629,-$L628,0,1,1),OFFSET(F629,$L629,0,1,1))</f>
        <v>12</v>
      </c>
      <c r="G680" s="27" t="n">
        <f aca="true">IF(AND($L628=1,$L629=0),OFFSET(G629,-$L628,0,1,1),OFFSET(G629,$L629,0,1,1))</f>
        <v>3.5</v>
      </c>
      <c r="H680" s="27" t="n">
        <f aca="true">IF(AND($L628=1,$L629=0),OFFSET(H629,-$L628,0,1,1),OFFSET(H629,$L629,0,1,1))</f>
        <v>13.5</v>
      </c>
      <c r="I680" s="27" t="n">
        <f aca="true">IF(AND($L628=1,$L629=0),OFFSET(I629,-$L628,0,1,1),OFFSET(I629,$L629,0,1,1))</f>
        <v>6.5</v>
      </c>
      <c r="J680" s="27" t="n">
        <f aca="true">IF(AND($L628=1,$L629=0),OFFSET(J629,-$L628,0,1,1),OFFSET(J629,$L629,0,1,1))</f>
        <v>12.5</v>
      </c>
      <c r="K680" s="27" t="n">
        <f aca="true">IF(AND($L628=1,$L629=0),OFFSET(K629,-$L628,0,1,1),OFFSET(K629,$L629,0,1,1))</f>
        <v>71.5</v>
      </c>
      <c r="L680" s="27" t="n">
        <f aca="false">IF(K680=K681,IF(H680+I680+J680=H681+I681+J681,IF(D680=D681,IF(G680&lt;G681,1,0),IF(D681&gt;D680,1,0)),IF(H680+I680+J680&lt;H681+I681+J681,1,0)),0)</f>
        <v>0</v>
      </c>
      <c r="M680" s="22" t="n">
        <v>13</v>
      </c>
      <c r="N680" s="22" t="n">
        <f aca="false">SUM(L$56:L680)</f>
        <v>2</v>
      </c>
    </row>
    <row r="681" customFormat="false" ht="12.75" hidden="false" customHeight="false" outlineLevel="0" collapsed="false">
      <c r="A681" s="41" t="n">
        <f aca="false">A630</f>
        <v>14</v>
      </c>
      <c r="B681" s="41" t="str">
        <f aca="false">B630</f>
        <v>14.</v>
      </c>
      <c r="C681" s="27" t="n">
        <f aca="true">IF(AND($L629=1,$L630=0),OFFSET(C630,-$L629,0,1,1),OFFSET(C630,$L630,0,1,1))</f>
        <v>16</v>
      </c>
      <c r="D681" s="27" t="n">
        <f aca="true">IF(AND($L629=1,$L630=0),OFFSET(D630,-$L629,0,1,1),OFFSET(D630,$L630,0,1,1))</f>
        <v>14</v>
      </c>
      <c r="E681" s="27" t="n">
        <f aca="true">IF(AND($L629=1,$L630=0),OFFSET(E630,-$L629,0,1,1),OFFSET(E630,$L630,0,1,1))</f>
        <v>2</v>
      </c>
      <c r="F681" s="27" t="n">
        <f aca="true">IF(AND($L629=1,$L630=0),OFFSET(F630,-$L629,0,1,1),OFFSET(F630,$L630,0,1,1))</f>
        <v>7.5</v>
      </c>
      <c r="G681" s="27" t="n">
        <f aca="true">IF(AND($L629=1,$L630=0),OFFSET(G630,-$L629,0,1,1),OFFSET(G630,$L630,0,1,1))</f>
        <v>3</v>
      </c>
      <c r="H681" s="27" t="n">
        <f aca="true">IF(AND($L629=1,$L630=0),OFFSET(H630,-$L629,0,1,1),OFFSET(H630,$L630,0,1,1))</f>
        <v>14</v>
      </c>
      <c r="I681" s="27" t="n">
        <f aca="true">IF(AND($L629=1,$L630=0),OFFSET(I630,-$L629,0,1,1),OFFSET(I630,$L630,0,1,1))</f>
        <v>15.5</v>
      </c>
      <c r="J681" s="27" t="n">
        <f aca="true">IF(AND($L629=1,$L630=0),OFFSET(J630,-$L629,0,1,1),OFFSET(J630,$L630,0,1,1))</f>
        <v>12</v>
      </c>
      <c r="K681" s="27" t="n">
        <f aca="true">IF(AND($L629=1,$L630=0),OFFSET(K630,-$L629,0,1,1),OFFSET(K630,$L630,0,1,1))</f>
        <v>68</v>
      </c>
      <c r="L681" s="27" t="n">
        <f aca="false">IF(K681=K682,IF(H681+I681+J681=H682+I682+J682,IF(D681=D682,IF(G681&lt;G682,1,0),IF(D682&gt;D681,1,0)),IF(H681+I681+J681&lt;H682+I682+J682,1,0)),0)</f>
        <v>0</v>
      </c>
      <c r="M681" s="22" t="n">
        <v>14</v>
      </c>
      <c r="N681" s="22" t="n">
        <f aca="false">SUM(L$56:L681)</f>
        <v>2</v>
      </c>
    </row>
    <row r="682" customFormat="false" ht="12.75" hidden="false" customHeight="false" outlineLevel="0" collapsed="false">
      <c r="A682" s="41" t="n">
        <f aca="false">A631</f>
        <v>15</v>
      </c>
      <c r="B682" s="41" t="str">
        <f aca="false">B631</f>
        <v>15.</v>
      </c>
      <c r="C682" s="27" t="n">
        <f aca="true">IF(AND($L630=1,$L631=0),OFFSET(C631,-$L630,0,1,1),OFFSET(C631,$L631,0,1,1))</f>
        <v>3</v>
      </c>
      <c r="D682" s="27" t="n">
        <f aca="true">IF(AND($L630=1,$L631=0),OFFSET(D631,-$L630,0,1,1),OFFSET(D631,$L631,0,1,1))</f>
        <v>7.5</v>
      </c>
      <c r="E682" s="27" t="n">
        <f aca="true">IF(AND($L630=1,$L631=0),OFFSET(E631,-$L630,0,1,1),OFFSET(E631,$L631,0,1,1))</f>
        <v>14</v>
      </c>
      <c r="F682" s="27" t="n">
        <f aca="true">IF(AND($L630=1,$L631=0),OFFSET(F631,-$L630,0,1,1),OFFSET(F631,$L631,0,1,1))</f>
        <v>13</v>
      </c>
      <c r="G682" s="27" t="n">
        <f aca="true">IF(AND($L630=1,$L631=0),OFFSET(G631,-$L630,0,1,1),OFFSET(G631,$L631,0,1,1))</f>
        <v>4</v>
      </c>
      <c r="H682" s="27" t="n">
        <f aca="true">IF(AND($L630=1,$L631=0),OFFSET(H631,-$L630,0,1,1),OFFSET(H631,$L631,0,1,1))</f>
        <v>7</v>
      </c>
      <c r="I682" s="27" t="n">
        <f aca="true">IF(AND($L630=1,$L631=0),OFFSET(I631,-$L630,0,1,1),OFFSET(I631,$L631,0,1,1))</f>
        <v>9.5</v>
      </c>
      <c r="J682" s="27" t="n">
        <f aca="true">IF(AND($L630=1,$L631=0),OFFSET(J631,-$L630,0,1,1),OFFSET(J631,$L631,0,1,1))</f>
        <v>11.5</v>
      </c>
      <c r="K682" s="27" t="n">
        <f aca="true">IF(AND($L630=1,$L631=0),OFFSET(K631,-$L630,0,1,1),OFFSET(K631,$L631,0,1,1))</f>
        <v>66.5</v>
      </c>
      <c r="L682" s="27" t="n">
        <f aca="false">IF(K682=K683,IF(H682+I682+J682=H683+I683+J683,IF(D682=D683,IF(G682&lt;G683,1,0),IF(D683&gt;D682,1,0)),IF(H682+I682+J682&lt;H683+I683+J683,1,0)),0)</f>
        <v>0</v>
      </c>
      <c r="M682" s="22" t="n">
        <v>15</v>
      </c>
      <c r="N682" s="22" t="n">
        <f aca="false">SUM(L$56:L682)</f>
        <v>2</v>
      </c>
    </row>
    <row r="683" customFormat="false" ht="12.75" hidden="false" customHeight="false" outlineLevel="0" collapsed="false">
      <c r="A683" s="41" t="n">
        <f aca="false">A632</f>
        <v>16</v>
      </c>
      <c r="B683" s="41" t="str">
        <f aca="false">B632</f>
        <v>16. - 17.</v>
      </c>
      <c r="C683" s="27" t="n">
        <f aca="true">IF(AND($L631=1,$L632=0),OFFSET(C632,-$L631,0,1,1),OFFSET(C632,$L632,0,1,1))</f>
        <v>21</v>
      </c>
      <c r="D683" s="27" t="n">
        <f aca="true">IF(AND($L631=1,$L632=0),OFFSET(D632,-$L631,0,1,1),OFFSET(D632,$L632,0,1,1))</f>
        <v>13.5</v>
      </c>
      <c r="E683" s="27" t="n">
        <f aca="true">IF(AND($L631=1,$L632=0),OFFSET(E632,-$L631,0,1,1),OFFSET(E632,$L632,0,1,1))</f>
        <v>3</v>
      </c>
      <c r="F683" s="27" t="n">
        <f aca="true">IF(AND($L631=1,$L632=0),OFFSET(F632,-$L631,0,1,1),OFFSET(F632,$L632,0,1,1))</f>
        <v>6.5</v>
      </c>
      <c r="G683" s="27" t="n">
        <f aca="true">IF(AND($L631=1,$L632=0),OFFSET(G632,-$L631,0,1,1),OFFSET(G632,$L632,0,1,1))</f>
        <v>7</v>
      </c>
      <c r="H683" s="27" t="n">
        <f aca="true">IF(AND($L631=1,$L632=0),OFFSET(H632,-$L631,0,1,1),OFFSET(H632,$L632,0,1,1))</f>
        <v>10</v>
      </c>
      <c r="I683" s="27" t="n">
        <f aca="true">IF(AND($L631=1,$L632=0),OFFSET(I632,-$L631,0,1,1),OFFSET(I632,$L632,0,1,1))</f>
        <v>14.5</v>
      </c>
      <c r="J683" s="27" t="n">
        <f aca="true">IF(AND($L631=1,$L632=0),OFFSET(J632,-$L631,0,1,1),OFFSET(J632,$L632,0,1,1))</f>
        <v>10</v>
      </c>
      <c r="K683" s="27" t="n">
        <f aca="true">IF(AND($L631=1,$L632=0),OFFSET(K632,-$L631,0,1,1),OFFSET(K632,$L632,0,1,1))</f>
        <v>64.5</v>
      </c>
      <c r="L683" s="27" t="n">
        <f aca="false">IF(K683=K684,IF(H683+I683+J683=H684+I684+J684,IF(D683=D684,IF(G683&lt;G684,1,0),IF(D684&gt;D683,1,0)),IF(H683+I683+J683&lt;H684+I684+J684,1,0)),0)</f>
        <v>0</v>
      </c>
      <c r="M683" s="22" t="n">
        <v>16</v>
      </c>
      <c r="N683" s="22" t="n">
        <f aca="false">SUM(L$56:L683)</f>
        <v>2</v>
      </c>
    </row>
    <row r="684" customFormat="false" ht="12.75" hidden="false" customHeight="false" outlineLevel="0" collapsed="false">
      <c r="A684" s="41" t="n">
        <f aca="false">A633</f>
        <v>16</v>
      </c>
      <c r="B684" s="41" t="str">
        <f aca="false">B633</f>
        <v>16. - 17.</v>
      </c>
      <c r="C684" s="27" t="n">
        <f aca="true">IF(AND($L632=1,$L633=0),OFFSET(C633,-$L632,0,1,1),OFFSET(C633,$L633,0,1,1))</f>
        <v>11</v>
      </c>
      <c r="D684" s="27" t="n">
        <f aca="true">IF(AND($L632=1,$L633=0),OFFSET(D633,-$L632,0,1,1),OFFSET(D633,$L633,0,1,1))</f>
        <v>15.5</v>
      </c>
      <c r="E684" s="27" t="n">
        <f aca="true">IF(AND($L632=1,$L633=0),OFFSET(E633,-$L632,0,1,1),OFFSET(E633,$L633,0,1,1))</f>
        <v>4.5</v>
      </c>
      <c r="F684" s="27" t="n">
        <f aca="true">IF(AND($L632=1,$L633=0),OFFSET(F633,-$L632,0,1,1),OFFSET(F633,$L633,0,1,1))</f>
        <v>9</v>
      </c>
      <c r="G684" s="27" t="n">
        <f aca="true">IF(AND($L632=1,$L633=0),OFFSET(G633,-$L632,0,1,1),OFFSET(G633,$L633,0,1,1))</f>
        <v>6</v>
      </c>
      <c r="H684" s="27" t="n">
        <f aca="true">IF(AND($L632=1,$L633=0),OFFSET(H633,-$L632,0,1,1),OFFSET(H633,$L633,0,1,1))</f>
        <v>11</v>
      </c>
      <c r="I684" s="27" t="n">
        <f aca="true">IF(AND($L632=1,$L633=0),OFFSET(I633,-$L632,0,1,1),OFFSET(I633,$L633,0,1,1))</f>
        <v>9.5</v>
      </c>
      <c r="J684" s="27" t="n">
        <f aca="true">IF(AND($L632=1,$L633=0),OFFSET(J633,-$L632,0,1,1),OFFSET(J633,$L633,0,1,1))</f>
        <v>9</v>
      </c>
      <c r="K684" s="27" t="n">
        <f aca="true">IF(AND($L632=1,$L633=0),OFFSET(K633,-$L632,0,1,1),OFFSET(K633,$L633,0,1,1))</f>
        <v>64.5</v>
      </c>
      <c r="L684" s="27" t="n">
        <f aca="false">IF(K684=K685,IF(H684+I684+J684=H685+I685+J685,IF(D684=D685,IF(G684&lt;G685,1,0),IF(D685&gt;D684,1,0)),IF(H684+I684+J684&lt;H685+I685+J685,1,0)),0)</f>
        <v>0</v>
      </c>
      <c r="M684" s="22" t="n">
        <v>17</v>
      </c>
      <c r="N684" s="22" t="n">
        <f aca="false">SUM(L$56:L684)</f>
        <v>2</v>
      </c>
    </row>
    <row r="685" customFormat="false" ht="12.75" hidden="false" customHeight="false" outlineLevel="0" collapsed="false">
      <c r="A685" s="41" t="n">
        <f aca="false">A634</f>
        <v>18</v>
      </c>
      <c r="B685" s="41" t="str">
        <f aca="false">B634</f>
        <v>18.</v>
      </c>
      <c r="C685" s="27" t="n">
        <f aca="true">IF(AND($L633=1,$L634=0),OFFSET(C634,-$L633,0,1,1),OFFSET(C634,$L634,0,1,1))</f>
        <v>7</v>
      </c>
      <c r="D685" s="27" t="n">
        <f aca="true">IF(AND($L633=1,$L634=0),OFFSET(D634,-$L633,0,1,1),OFFSET(D634,$L634,0,1,1))</f>
        <v>10.5</v>
      </c>
      <c r="E685" s="27" t="n">
        <f aca="true">IF(AND($L633=1,$L634=0),OFFSET(E634,-$L633,0,1,1),OFFSET(E634,$L634,0,1,1))</f>
        <v>1</v>
      </c>
      <c r="F685" s="27" t="n">
        <f aca="true">IF(AND($L633=1,$L634=0),OFFSET(F634,-$L633,0,1,1),OFFSET(F634,$L634,0,1,1))</f>
        <v>7.5</v>
      </c>
      <c r="G685" s="27" t="n">
        <f aca="true">IF(AND($L633=1,$L634=0),OFFSET(G634,-$L633,0,1,1),OFFSET(G634,$L634,0,1,1))</f>
        <v>4.5</v>
      </c>
      <c r="H685" s="27" t="n">
        <f aca="true">IF(AND($L633=1,$L634=0),OFFSET(H634,-$L633,0,1,1),OFFSET(H634,$L634,0,1,1))</f>
        <v>12.5</v>
      </c>
      <c r="I685" s="27" t="n">
        <f aca="true">IF(AND($L633=1,$L634=0),OFFSET(I634,-$L633,0,1,1),OFFSET(I634,$L634,0,1,1))</f>
        <v>10</v>
      </c>
      <c r="J685" s="27" t="n">
        <f aca="true">IF(AND($L633=1,$L634=0),OFFSET(J634,-$L633,0,1,1),OFFSET(J634,$L634,0,1,1))</f>
        <v>16</v>
      </c>
      <c r="K685" s="27" t="n">
        <f aca="true">IF(AND($L633=1,$L634=0),OFFSET(K634,-$L633,0,1,1),OFFSET(K634,$L634,0,1,1))</f>
        <v>62</v>
      </c>
      <c r="L685" s="27" t="n">
        <f aca="false">IF(K685=K686,IF(H685+I685+J685=H686+I686+J686,IF(D685=D686,IF(G685&lt;G686,1,0),IF(D686&gt;D685,1,0)),IF(H685+I685+J685&lt;H686+I686+J686,1,0)),0)</f>
        <v>0</v>
      </c>
      <c r="M685" s="22" t="n">
        <v>18</v>
      </c>
      <c r="N685" s="22" t="n">
        <f aca="false">SUM(L$56:L685)</f>
        <v>2</v>
      </c>
    </row>
    <row r="686" customFormat="false" ht="12.75" hidden="false" customHeight="false" outlineLevel="0" collapsed="false">
      <c r="A686" s="41" t="n">
        <f aca="false">A635</f>
        <v>19</v>
      </c>
      <c r="B686" s="41" t="str">
        <f aca="false">B635</f>
        <v>19.</v>
      </c>
      <c r="C686" s="27" t="n">
        <f aca="true">IF(AND($L634=1,$L635=0),OFFSET(C635,-$L634,0,1,1),OFFSET(C635,$L635,0,1,1))</f>
        <v>18</v>
      </c>
      <c r="D686" s="27" t="n">
        <f aca="true">IF(AND($L634=1,$L635=0),OFFSET(D635,-$L634,0,1,1),OFFSET(D635,$L635,0,1,1))</f>
        <v>13</v>
      </c>
      <c r="E686" s="27" t="n">
        <f aca="true">IF(AND($L634=1,$L635=0),OFFSET(E635,-$L634,0,1,1),OFFSET(E635,$L635,0,1,1))</f>
        <v>1.5</v>
      </c>
      <c r="F686" s="27" t="n">
        <f aca="true">IF(AND($L634=1,$L635=0),OFFSET(F635,-$L634,0,1,1),OFFSET(F635,$L635,0,1,1))</f>
        <v>5</v>
      </c>
      <c r="G686" s="27" t="n">
        <f aca="true">IF(AND($L634=1,$L635=0),OFFSET(G635,-$L634,0,1,1),OFFSET(G635,$L635,0,1,1))</f>
        <v>5</v>
      </c>
      <c r="H686" s="27" t="n">
        <f aca="true">IF(AND($L634=1,$L635=0),OFFSET(H635,-$L634,0,1,1),OFFSET(H635,$L635,0,1,1))</f>
        <v>11.5</v>
      </c>
      <c r="I686" s="27" t="n">
        <f aca="true">IF(AND($L634=1,$L635=0),OFFSET(I635,-$L634,0,1,1),OFFSET(I635,$L635,0,1,1))</f>
        <v>12.5</v>
      </c>
      <c r="J686" s="27" t="n">
        <f aca="true">IF(AND($L634=1,$L635=0),OFFSET(J635,-$L634,0,1,1),OFFSET(J635,$L635,0,1,1))</f>
        <v>12.5</v>
      </c>
      <c r="K686" s="27" t="n">
        <f aca="true">IF(AND($L634=1,$L635=0),OFFSET(K635,-$L634,0,1,1),OFFSET(K635,$L635,0,1,1))</f>
        <v>61</v>
      </c>
      <c r="L686" s="27" t="n">
        <f aca="false">IF(K686=K687,IF(H686+I686+J686=H687+I687+J687,IF(D686=D687,IF(G686&lt;G687,1,0),IF(D687&gt;D686,1,0)),IF(H686+I686+J686&lt;H687+I687+J687,1,0)),0)</f>
        <v>0</v>
      </c>
      <c r="M686" s="22" t="n">
        <v>19</v>
      </c>
      <c r="N686" s="22" t="n">
        <f aca="false">SUM(L$56:L686)</f>
        <v>2</v>
      </c>
    </row>
    <row r="687" customFormat="false" ht="12.75" hidden="false" customHeight="false" outlineLevel="0" collapsed="false">
      <c r="A687" s="41" t="n">
        <f aca="false">A636</f>
        <v>20</v>
      </c>
      <c r="B687" s="41" t="str">
        <f aca="false">B636</f>
        <v>20.</v>
      </c>
      <c r="C687" s="27" t="n">
        <f aca="true">IF(AND($L635=1,$L636=0),OFFSET(C636,-$L635,0,1,1),OFFSET(C636,$L636,0,1,1))</f>
        <v>28</v>
      </c>
      <c r="D687" s="27" t="n">
        <f aca="true">IF(AND($L635=1,$L636=0),OFFSET(D636,-$L635,0,1,1),OFFSET(D636,$L636,0,1,1))</f>
        <v>15.5</v>
      </c>
      <c r="E687" s="27" t="n">
        <f aca="true">IF(AND($L635=1,$L636=0),OFFSET(E636,-$L635,0,1,1),OFFSET(E636,$L636,0,1,1))</f>
        <v>3.5</v>
      </c>
      <c r="F687" s="27" t="n">
        <f aca="true">IF(AND($L635=1,$L636=0),OFFSET(F636,-$L635,0,1,1),OFFSET(F636,$L636,0,1,1))</f>
        <v>7</v>
      </c>
      <c r="G687" s="27" t="n">
        <f aca="true">IF(AND($L635=1,$L636=0),OFFSET(G636,-$L635,0,1,1),OFFSET(G636,$L636,0,1,1))</f>
        <v>3.5</v>
      </c>
      <c r="H687" s="27" t="n">
        <f aca="true">IF(AND($L635=1,$L636=0),OFFSET(H636,-$L635,0,1,1),OFFSET(H636,$L636,0,1,1))</f>
        <v>7.5</v>
      </c>
      <c r="I687" s="27" t="n">
        <f aca="true">IF(AND($L635=1,$L636=0),OFFSET(I636,-$L635,0,1,1),OFFSET(I636,$L636,0,1,1))</f>
        <v>13.5</v>
      </c>
      <c r="J687" s="27" t="n">
        <f aca="true">IF(AND($L635=1,$L636=0),OFFSET(J636,-$L635,0,1,1),OFFSET(J636,$L636,0,1,1))</f>
        <v>9</v>
      </c>
      <c r="K687" s="27" t="n">
        <f aca="true">IF(AND($L635=1,$L636=0),OFFSET(K636,-$L635,0,1,1),OFFSET(K636,$L636,0,1,1))</f>
        <v>59.5</v>
      </c>
      <c r="L687" s="27" t="n">
        <f aca="false">IF(K687=K688,IF(H687+I687+J687=H688+I688+J688,IF(D687=D688,IF(G687&lt;G688,1,0),IF(D688&gt;D687,1,0)),IF(H687+I687+J687&lt;H688+I688+J688,1,0)),0)</f>
        <v>0</v>
      </c>
      <c r="M687" s="22" t="n">
        <v>20</v>
      </c>
      <c r="N687" s="22" t="n">
        <f aca="false">SUM(L$56:L687)</f>
        <v>2</v>
      </c>
    </row>
    <row r="688" customFormat="false" ht="12.75" hidden="false" customHeight="false" outlineLevel="0" collapsed="false">
      <c r="A688" s="41" t="n">
        <f aca="false">A637</f>
        <v>21</v>
      </c>
      <c r="B688" s="41" t="str">
        <f aca="false">B637</f>
        <v>21.</v>
      </c>
      <c r="C688" s="27" t="n">
        <f aca="true">IF(AND($L636=1,$L637=0),OFFSET(C637,-$L636,0,1,1),OFFSET(C637,$L637,0,1,1))</f>
        <v>31</v>
      </c>
      <c r="D688" s="27" t="n">
        <f aca="true">IF(AND($L636=1,$L637=0),OFFSET(D637,-$L636,0,1,1),OFFSET(D637,$L637,0,1,1))</f>
        <v>12</v>
      </c>
      <c r="E688" s="27" t="n">
        <f aca="true">IF(AND($L636=1,$L637=0),OFFSET(E637,-$L636,0,1,1),OFFSET(E637,$L637,0,1,1))</f>
        <v>3.5</v>
      </c>
      <c r="F688" s="27" t="n">
        <f aca="true">IF(AND($L636=1,$L637=0),OFFSET(F637,-$L636,0,1,1),OFFSET(F637,$L637,0,1,1))</f>
        <v>9</v>
      </c>
      <c r="G688" s="27" t="n">
        <f aca="true">IF(AND($L636=1,$L637=0),OFFSET(G637,-$L636,0,1,1),OFFSET(G637,$L637,0,1,1))</f>
        <v>7</v>
      </c>
      <c r="H688" s="27" t="n">
        <f aca="true">IF(AND($L636=1,$L637=0),OFFSET(H637,-$L636,0,1,1),OFFSET(H637,$L637,0,1,1))</f>
        <v>12</v>
      </c>
      <c r="I688" s="27" t="n">
        <f aca="true">IF(AND($L636=1,$L637=0),OFFSET(I637,-$L636,0,1,1),OFFSET(I637,$L637,0,1,1))</f>
        <v>8</v>
      </c>
      <c r="J688" s="27" t="n">
        <f aca="true">IF(AND($L636=1,$L637=0),OFFSET(J637,-$L636,0,1,1),OFFSET(J637,$L637,0,1,1))</f>
        <v>6</v>
      </c>
      <c r="K688" s="27" t="n">
        <f aca="true">IF(AND($L636=1,$L637=0),OFFSET(K637,-$L636,0,1,1),OFFSET(K637,$L637,0,1,1))</f>
        <v>57.5</v>
      </c>
      <c r="L688" s="27" t="n">
        <f aca="false">IF(K688=K689,IF(H688+I688+J688=H689+I689+J689,IF(D688=D689,IF(G688&lt;G689,1,0),IF(D689&gt;D688,1,0)),IF(H688+I688+J688&lt;H689+I689+J689,1,0)),0)</f>
        <v>0</v>
      </c>
      <c r="M688" s="22" t="n">
        <v>21</v>
      </c>
      <c r="N688" s="22" t="n">
        <f aca="false">SUM(L$56:L688)</f>
        <v>2</v>
      </c>
    </row>
    <row r="689" customFormat="false" ht="12.75" hidden="false" customHeight="false" outlineLevel="0" collapsed="false">
      <c r="A689" s="41" t="n">
        <f aca="false">A638</f>
        <v>22</v>
      </c>
      <c r="B689" s="41" t="str">
        <f aca="false">B638</f>
        <v>22.</v>
      </c>
      <c r="C689" s="27" t="n">
        <f aca="true">IF(AND($L637=1,$L638=0),OFFSET(C638,-$L637,0,1,1),OFFSET(C638,$L638,0,1,1))</f>
        <v>19</v>
      </c>
      <c r="D689" s="27" t="n">
        <f aca="true">IF(AND($L637=1,$L638=0),OFFSET(D638,-$L637,0,1,1),OFFSET(D638,$L638,0,1,1))</f>
        <v>12.5</v>
      </c>
      <c r="E689" s="27" t="n">
        <f aca="true">IF(AND($L637=1,$L638=0),OFFSET(E638,-$L637,0,1,1),OFFSET(E638,$L638,0,1,1))</f>
        <v>2</v>
      </c>
      <c r="F689" s="27" t="n">
        <f aca="true">IF(AND($L637=1,$L638=0),OFFSET(F638,-$L637,0,1,1),OFFSET(F638,$L638,0,1,1))</f>
        <v>12.5</v>
      </c>
      <c r="G689" s="27" t="n">
        <f aca="true">IF(AND($L637=1,$L638=0),OFFSET(G638,-$L637,0,1,1),OFFSET(G638,$L638,0,1,1))</f>
        <v>5</v>
      </c>
      <c r="H689" s="27" t="n">
        <f aca="true">IF(AND($L637=1,$L638=0),OFFSET(H638,-$L637,0,1,1),OFFSET(H638,$L638,0,1,1))</f>
        <v>8.5</v>
      </c>
      <c r="I689" s="27" t="n">
        <f aca="true">IF(AND($L637=1,$L638=0),OFFSET(I638,-$L637,0,1,1),OFFSET(I638,$L638,0,1,1))</f>
        <v>7.5</v>
      </c>
      <c r="J689" s="27" t="n">
        <f aca="true">IF(AND($L637=1,$L638=0),OFFSET(J638,-$L637,0,1,1),OFFSET(J638,$L638,0,1,1))</f>
        <v>8</v>
      </c>
      <c r="K689" s="27" t="n">
        <f aca="true">IF(AND($L637=1,$L638=0),OFFSET(K638,-$L637,0,1,1),OFFSET(K638,$L638,0,1,1))</f>
        <v>56</v>
      </c>
      <c r="L689" s="27" t="n">
        <f aca="false">IF(K689=K690,IF(H689+I689+J689=H690+I690+J690,IF(D689=D690,IF(G689&lt;G690,1,0),IF(D690&gt;D689,1,0)),IF(H689+I689+J689&lt;H690+I690+J690,1,0)),0)</f>
        <v>0</v>
      </c>
      <c r="M689" s="22" t="n">
        <v>22</v>
      </c>
      <c r="N689" s="22" t="n">
        <f aca="false">SUM(L$56:L689)</f>
        <v>2</v>
      </c>
    </row>
    <row r="690" customFormat="false" ht="12.75" hidden="false" customHeight="false" outlineLevel="0" collapsed="false">
      <c r="A690" s="41" t="n">
        <f aca="false">A639</f>
        <v>23</v>
      </c>
      <c r="B690" s="41" t="str">
        <f aca="false">B639</f>
        <v>23.</v>
      </c>
      <c r="C690" s="27" t="n">
        <f aca="true">IF(AND($L638=1,$L639=0),OFFSET(C639,-$L638,0,1,1),OFFSET(C639,$L639,0,1,1))</f>
        <v>10</v>
      </c>
      <c r="D690" s="27" t="n">
        <f aca="true">IF(AND($L638=1,$L639=0),OFFSET(D639,-$L638,0,1,1),OFFSET(D639,$L639,0,1,1))</f>
        <v>9.5</v>
      </c>
      <c r="E690" s="27" t="n">
        <f aca="true">IF(AND($L638=1,$L639=0),OFFSET(E639,-$L638,0,1,1),OFFSET(E639,$L639,0,1,1))</f>
        <v>7</v>
      </c>
      <c r="F690" s="27" t="n">
        <f aca="true">IF(AND($L638=1,$L639=0),OFFSET(F639,-$L638,0,1,1),OFFSET(F639,$L639,0,1,1))</f>
        <v>3.5</v>
      </c>
      <c r="G690" s="27" t="n">
        <f aca="true">IF(AND($L638=1,$L639=0),OFFSET(G639,-$L638,0,1,1),OFFSET(G639,$L639,0,1,1))</f>
        <v>4.5</v>
      </c>
      <c r="H690" s="27" t="n">
        <f aca="true">IF(AND($L638=1,$L639=0),OFFSET(H639,-$L638,0,1,1),OFFSET(H639,$L639,0,1,1))</f>
        <v>11.5</v>
      </c>
      <c r="I690" s="27" t="n">
        <f aca="true">IF(AND($L638=1,$L639=0),OFFSET(I639,-$L638,0,1,1),OFFSET(I639,$L639,0,1,1))</f>
        <v>7</v>
      </c>
      <c r="J690" s="27" t="n">
        <f aca="true">IF(AND($L638=1,$L639=0),OFFSET(J639,-$L638,0,1,1),OFFSET(J639,$L639,0,1,1))</f>
        <v>10.5</v>
      </c>
      <c r="K690" s="27" t="n">
        <f aca="true">IF(AND($L638=1,$L639=0),OFFSET(K639,-$L638,0,1,1),OFFSET(K639,$L639,0,1,1))</f>
        <v>53.5</v>
      </c>
      <c r="L690" s="27" t="n">
        <f aca="false">IF(K690=K691,IF(H690+I690+J690=H691+I691+J691,IF(D690=D691,IF(G690&lt;G691,1,0),IF(D691&gt;D690,1,0)),IF(H690+I690+J690&lt;H691+I691+J691,1,0)),0)</f>
        <v>0</v>
      </c>
      <c r="M690" s="22" t="n">
        <v>23</v>
      </c>
      <c r="N690" s="22" t="n">
        <f aca="false">SUM(L$56:L690)</f>
        <v>2</v>
      </c>
    </row>
    <row r="691" customFormat="false" ht="12.75" hidden="false" customHeight="false" outlineLevel="0" collapsed="false">
      <c r="A691" s="41" t="n">
        <f aca="false">A640</f>
        <v>24</v>
      </c>
      <c r="B691" s="41" t="str">
        <f aca="false">B640</f>
        <v>24.</v>
      </c>
      <c r="C691" s="27" t="n">
        <f aca="true">IF(AND($L639=1,$L640=0),OFFSET(C640,-$L639,0,1,1),OFFSET(C640,$L640,0,1,1))</f>
        <v>20</v>
      </c>
      <c r="D691" s="27" t="n">
        <f aca="true">IF(AND($L639=1,$L640=0),OFFSET(D640,-$L639,0,1,1),OFFSET(D640,$L640,0,1,1))</f>
        <v>5</v>
      </c>
      <c r="E691" s="27" t="n">
        <f aca="true">IF(AND($L639=1,$L640=0),OFFSET(E640,-$L639,0,1,1),OFFSET(E640,$L640,0,1,1))</f>
        <v>1</v>
      </c>
      <c r="F691" s="27" t="n">
        <f aca="true">IF(AND($L639=1,$L640=0),OFFSET(F640,-$L639,0,1,1),OFFSET(F640,$L640,0,1,1))</f>
        <v>5.5</v>
      </c>
      <c r="G691" s="27" t="n">
        <f aca="true">IF(AND($L639=1,$L640=0),OFFSET(G640,-$L639,0,1,1),OFFSET(G640,$L640,0,1,1))</f>
        <v>5</v>
      </c>
      <c r="H691" s="27" t="n">
        <f aca="true">IF(AND($L639=1,$L640=0),OFFSET(H640,-$L639,0,1,1),OFFSET(H640,$L640,0,1,1))</f>
        <v>12.5</v>
      </c>
      <c r="I691" s="27" t="n">
        <f aca="true">IF(AND($L639=1,$L640=0),OFFSET(I640,-$L639,0,1,1),OFFSET(I640,$L640,0,1,1))</f>
        <v>14</v>
      </c>
      <c r="J691" s="27" t="n">
        <f aca="true">IF(AND($L639=1,$L640=0),OFFSET(J640,-$L639,0,1,1),OFFSET(J640,$L640,0,1,1))</f>
        <v>10</v>
      </c>
      <c r="K691" s="27" t="n">
        <f aca="true">IF(AND($L639=1,$L640=0),OFFSET(K640,-$L639,0,1,1),OFFSET(K640,$L640,0,1,1))</f>
        <v>53</v>
      </c>
      <c r="L691" s="27" t="n">
        <f aca="false">IF(K691=K692,IF(H691+I691+J691=H692+I692+J692,IF(D691=D692,IF(G691&lt;G692,1,0),IF(D692&gt;D691,1,0)),IF(H691+I691+J691&lt;H692+I692+J692,1,0)),0)</f>
        <v>0</v>
      </c>
      <c r="M691" s="22" t="n">
        <v>24</v>
      </c>
      <c r="N691" s="22" t="n">
        <f aca="false">SUM(L$56:L691)</f>
        <v>2</v>
      </c>
    </row>
    <row r="692" customFormat="false" ht="12.75" hidden="false" customHeight="false" outlineLevel="0" collapsed="false">
      <c r="A692" s="41" t="n">
        <f aca="false">A641</f>
        <v>25</v>
      </c>
      <c r="B692" s="41" t="str">
        <f aca="false">B641</f>
        <v>25.</v>
      </c>
      <c r="C692" s="27" t="n">
        <f aca="true">IF(AND($L640=1,$L641=0),OFFSET(C641,-$L640,0,1,1),OFFSET(C641,$L641,0,1,1))</f>
        <v>2</v>
      </c>
      <c r="D692" s="27" t="n">
        <f aca="true">IF(AND($L640=1,$L641=0),OFFSET(D641,-$L640,0,1,1),OFFSET(D641,$L641,0,1,1))</f>
        <v>8.5</v>
      </c>
      <c r="E692" s="27" t="n">
        <f aca="true">IF(AND($L640=1,$L641=0),OFFSET(E641,-$L640,0,1,1),OFFSET(E641,$L641,0,1,1))</f>
        <v>1.5</v>
      </c>
      <c r="F692" s="27" t="n">
        <f aca="true">IF(AND($L640=1,$L641=0),OFFSET(F641,-$L640,0,1,1),OFFSET(F641,$L641,0,1,1))</f>
        <v>4</v>
      </c>
      <c r="G692" s="27" t="n">
        <f aca="true">IF(AND($L640=1,$L641=0),OFFSET(G641,-$L640,0,1,1),OFFSET(G641,$L641,0,1,1))</f>
        <v>5</v>
      </c>
      <c r="H692" s="27" t="n">
        <f aca="true">IF(AND($L640=1,$L641=0),OFFSET(H641,-$L640,0,1,1),OFFSET(H641,$L641,0,1,1))</f>
        <v>8.5</v>
      </c>
      <c r="I692" s="27" t="n">
        <f aca="true">IF(AND($L640=1,$L641=0),OFFSET(I641,-$L640,0,1,1),OFFSET(I641,$L641,0,1,1))</f>
        <v>11</v>
      </c>
      <c r="J692" s="27" t="n">
        <f aca="true">IF(AND($L640=1,$L641=0),OFFSET(J641,-$L640,0,1,1),OFFSET(J641,$L641,0,1,1))</f>
        <v>10.5</v>
      </c>
      <c r="K692" s="27" t="n">
        <f aca="true">IF(AND($L640=1,$L641=0),OFFSET(K641,-$L640,0,1,1),OFFSET(K641,$L641,0,1,1))</f>
        <v>49</v>
      </c>
      <c r="L692" s="27" t="n">
        <f aca="false">IF(K692=K693,IF(H692+I692+J692=H693+I693+J693,IF(D692=D693,IF(G692&lt;G693,1,0),IF(D693&gt;D692,1,0)),IF(H692+I692+J692&lt;H693+I693+J693,1,0)),0)</f>
        <v>0</v>
      </c>
      <c r="M692" s="22" t="n">
        <v>25</v>
      </c>
      <c r="N692" s="22" t="n">
        <f aca="false">SUM(L$56:L692)</f>
        <v>2</v>
      </c>
    </row>
    <row r="693" customFormat="false" ht="12.75" hidden="false" customHeight="false" outlineLevel="0" collapsed="false">
      <c r="A693" s="41" t="n">
        <f aca="false">A642</f>
        <v>26</v>
      </c>
      <c r="B693" s="41" t="str">
        <f aca="false">B642</f>
        <v>26.</v>
      </c>
      <c r="C693" s="27" t="n">
        <f aca="true">IF(AND($L641=1,$L642=0),OFFSET(C642,-$L641,0,1,1),OFFSET(C642,$L642,0,1,1))</f>
        <v>24</v>
      </c>
      <c r="D693" s="27" t="n">
        <f aca="true">IF(AND($L641=1,$L642=0),OFFSET(D642,-$L641,0,1,1),OFFSET(D642,$L642,0,1,1))</f>
        <v>12.5</v>
      </c>
      <c r="E693" s="27" t="n">
        <f aca="true">IF(AND($L641=1,$L642=0),OFFSET(E642,-$L641,0,1,1),OFFSET(E642,$L642,0,1,1))</f>
        <v>1</v>
      </c>
      <c r="F693" s="27" t="n">
        <f aca="true">IF(AND($L641=1,$L642=0),OFFSET(F642,-$L641,0,1,1),OFFSET(F642,$L642,0,1,1))</f>
        <v>6.5</v>
      </c>
      <c r="G693" s="27" t="n">
        <f aca="true">IF(AND($L641=1,$L642=0),OFFSET(G642,-$L641,0,1,1),OFFSET(G642,$L642,0,1,1))</f>
        <v>5</v>
      </c>
      <c r="H693" s="27" t="n">
        <f aca="true">IF(AND($L641=1,$L642=0),OFFSET(H642,-$L641,0,1,1),OFFSET(H642,$L642,0,1,1))</f>
        <v>10</v>
      </c>
      <c r="I693" s="27" t="n">
        <f aca="true">IF(AND($L641=1,$L642=0),OFFSET(I642,-$L641,0,1,1),OFFSET(I642,$L642,0,1,1))</f>
        <v>6</v>
      </c>
      <c r="J693" s="27" t="n">
        <f aca="true">IF(AND($L641=1,$L642=0),OFFSET(J642,-$L641,0,1,1),OFFSET(J642,$L642,0,1,1))</f>
        <v>6</v>
      </c>
      <c r="K693" s="27" t="n">
        <f aca="true">IF(AND($L641=1,$L642=0),OFFSET(K642,-$L641,0,1,1),OFFSET(K642,$L642,0,1,1))</f>
        <v>47</v>
      </c>
      <c r="L693" s="27" t="n">
        <f aca="false">IF(K693=K694,IF(H693+I693+J693=H694+I694+J694,IF(D693=D694,IF(G693&lt;G694,1,0),IF(D694&gt;D693,1,0)),IF(H693+I693+J693&lt;H694+I694+J694,1,0)),0)</f>
        <v>0</v>
      </c>
      <c r="M693" s="22" t="n">
        <v>26</v>
      </c>
      <c r="N693" s="22" t="n">
        <f aca="false">SUM(L$56:L693)</f>
        <v>2</v>
      </c>
    </row>
    <row r="694" customFormat="false" ht="12.75" hidden="false" customHeight="false" outlineLevel="0" collapsed="false">
      <c r="A694" s="41" t="n">
        <f aca="false">A643</f>
        <v>27</v>
      </c>
      <c r="B694" s="41" t="str">
        <f aca="false">B643</f>
        <v>27.</v>
      </c>
      <c r="C694" s="27" t="n">
        <f aca="true">IF(AND($L642=1,$L643=0),OFFSET(C643,-$L642,0,1,1),OFFSET(C643,$L643,0,1,1))</f>
        <v>25</v>
      </c>
      <c r="D694" s="27" t="n">
        <f aca="true">IF(AND($L642=1,$L643=0),OFFSET(D643,-$L642,0,1,1),OFFSET(D643,$L643,0,1,1))</f>
        <v>8.5</v>
      </c>
      <c r="E694" s="27" t="n">
        <f aca="true">IF(AND($L642=1,$L643=0),OFFSET(E643,-$L642,0,1,1),OFFSET(E643,$L643,0,1,1))</f>
        <v>1</v>
      </c>
      <c r="F694" s="27" t="n">
        <f aca="true">IF(AND($L642=1,$L643=0),OFFSET(F643,-$L642,0,1,1),OFFSET(F643,$L643,0,1,1))</f>
        <v>5</v>
      </c>
      <c r="G694" s="27" t="n">
        <f aca="true">IF(AND($L642=1,$L643=0),OFFSET(G643,-$L642,0,1,1),OFFSET(G643,$L643,0,1,1))</f>
        <v>2</v>
      </c>
      <c r="H694" s="27" t="n">
        <f aca="true">IF(AND($L642=1,$L643=0),OFFSET(H643,-$L642,0,1,1),OFFSET(H643,$L643,0,1,1))</f>
        <v>12.5</v>
      </c>
      <c r="I694" s="27" t="n">
        <f aca="true">IF(AND($L642=1,$L643=0),OFFSET(I643,-$L642,0,1,1),OFFSET(I643,$L643,0,1,1))</f>
        <v>8.5</v>
      </c>
      <c r="J694" s="27" t="n">
        <f aca="true">IF(AND($L642=1,$L643=0),OFFSET(J643,-$L642,0,1,1),OFFSET(J643,$L643,0,1,1))</f>
        <v>7.5</v>
      </c>
      <c r="K694" s="27" t="n">
        <f aca="true">IF(AND($L642=1,$L643=0),OFFSET(K643,-$L642,0,1,1),OFFSET(K643,$L643,0,1,1))</f>
        <v>45</v>
      </c>
      <c r="L694" s="27" t="n">
        <f aca="false">IF(K694=K695,IF(H694+I694+J694=H695+I695+J695,IF(D694=D695,IF(G694&lt;G695,1,0),IF(D695&gt;D694,1,0)),IF(H694+I694+J694&lt;H695+I695+J695,1,0)),0)</f>
        <v>0</v>
      </c>
      <c r="M694" s="22" t="n">
        <v>27</v>
      </c>
      <c r="N694" s="22" t="n">
        <f aca="false">SUM(L$56:L694)</f>
        <v>2</v>
      </c>
    </row>
    <row r="695" customFormat="false" ht="12.75" hidden="false" customHeight="false" outlineLevel="0" collapsed="false">
      <c r="A695" s="41" t="n">
        <f aca="false">A644</f>
        <v>28</v>
      </c>
      <c r="B695" s="41" t="str">
        <f aca="false">B644</f>
        <v>28.</v>
      </c>
      <c r="C695" s="27" t="n">
        <f aca="true">IF(AND($L643=1,$L644=0),OFFSET(C644,-$L643,0,1,1),OFFSET(C644,$L644,0,1,1))</f>
        <v>27</v>
      </c>
      <c r="D695" s="27" t="n">
        <f aca="true">IF(AND($L643=1,$L644=0),OFFSET(D644,-$L643,0,1,1),OFFSET(D644,$L644,0,1,1))</f>
        <v>11</v>
      </c>
      <c r="E695" s="27" t="n">
        <f aca="true">IF(AND($L643=1,$L644=0),OFFSET(E644,-$L643,0,1,1),OFFSET(E644,$L644,0,1,1))</f>
        <v>3</v>
      </c>
      <c r="F695" s="27" t="n">
        <f aca="true">IF(AND($L643=1,$L644=0),OFFSET(F644,-$L643,0,1,1),OFFSET(F644,$L644,0,1,1))</f>
        <v>5.5</v>
      </c>
      <c r="G695" s="27" t="n">
        <f aca="true">IF(AND($L643=1,$L644=0),OFFSET(G644,-$L643,0,1,1),OFFSET(G644,$L644,0,1,1))</f>
        <v>5</v>
      </c>
      <c r="H695" s="27" t="n">
        <f aca="true">IF(AND($L643=1,$L644=0),OFFSET(H644,-$L643,0,1,1),OFFSET(H644,$L644,0,1,1))</f>
        <v>7</v>
      </c>
      <c r="I695" s="27" t="n">
        <f aca="true">IF(AND($L643=1,$L644=0),OFFSET(I644,-$L643,0,1,1),OFFSET(I644,$L644,0,1,1))</f>
        <v>5.5</v>
      </c>
      <c r="J695" s="27" t="n">
        <f aca="true">IF(AND($L643=1,$L644=0),OFFSET(J644,-$L643,0,1,1),OFFSET(J644,$L644,0,1,1))</f>
        <v>6</v>
      </c>
      <c r="K695" s="27" t="n">
        <f aca="true">IF(AND($L643=1,$L644=0),OFFSET(K644,-$L643,0,1,1),OFFSET(K644,$L644,0,1,1))</f>
        <v>43</v>
      </c>
      <c r="L695" s="27" t="n">
        <f aca="false">IF(K695=K696,IF(H695+I695+J695=H696+I696+J696,IF(D695=D696,IF(G695&lt;G696,1,0),IF(D696&gt;D695,1,0)),IF(H695+I695+J695&lt;H696+I696+J696,1,0)),0)</f>
        <v>0</v>
      </c>
      <c r="M695" s="22" t="n">
        <v>28</v>
      </c>
      <c r="N695" s="22" t="n">
        <f aca="false">SUM(L$56:L695)</f>
        <v>2</v>
      </c>
    </row>
    <row r="696" customFormat="false" ht="12.75" hidden="false" customHeight="false" outlineLevel="0" collapsed="false">
      <c r="A696" s="41" t="n">
        <f aca="false">A645</f>
        <v>29</v>
      </c>
      <c r="B696" s="41" t="str">
        <f aca="false">B645</f>
        <v>29.</v>
      </c>
      <c r="C696" s="27" t="n">
        <f aca="true">IF(AND($L644=1,$L645=0),OFFSET(C645,-$L644,0,1,1),OFFSET(C645,$L645,0,1,1))</f>
        <v>6</v>
      </c>
      <c r="D696" s="27" t="n">
        <f aca="true">IF(AND($L644=1,$L645=0),OFFSET(D645,-$L644,0,1,1),OFFSET(D645,$L645,0,1,1))</f>
        <v>10</v>
      </c>
      <c r="E696" s="27" t="n">
        <f aca="true">IF(AND($L644=1,$L645=0),OFFSET(E645,-$L644,0,1,1),OFFSET(E645,$L645,0,1,1))</f>
        <v>1</v>
      </c>
      <c r="F696" s="27" t="n">
        <f aca="true">IF(AND($L644=1,$L645=0),OFFSET(F645,-$L644,0,1,1),OFFSET(F645,$L645,0,1,1))</f>
        <v>4</v>
      </c>
      <c r="G696" s="27" t="n">
        <f aca="true">IF(AND($L644=1,$L645=0),OFFSET(G645,-$L644,0,1,1),OFFSET(G645,$L645,0,1,1))</f>
        <v>5.5</v>
      </c>
      <c r="H696" s="27" t="n">
        <f aca="true">IF(AND($L644=1,$L645=0),OFFSET(H645,-$L644,0,1,1),OFFSET(H645,$L645,0,1,1))</f>
        <v>10</v>
      </c>
      <c r="I696" s="27" t="n">
        <f aca="true">IF(AND($L644=1,$L645=0),OFFSET(I645,-$L644,0,1,1),OFFSET(I645,$L645,0,1,1))</f>
        <v>5</v>
      </c>
      <c r="J696" s="27" t="n">
        <f aca="true">IF(AND($L644=1,$L645=0),OFFSET(J645,-$L644,0,1,1),OFFSET(J645,$L645,0,1,1))</f>
        <v>4.5</v>
      </c>
      <c r="K696" s="27" t="n">
        <f aca="true">IF(AND($L644=1,$L645=0),OFFSET(K645,-$L644,0,1,1),OFFSET(K645,$L645,0,1,1))</f>
        <v>40</v>
      </c>
      <c r="L696" s="27" t="n">
        <f aca="false">IF(K696=K697,IF(H696+I696+J696=H697+I697+J697,IF(D696=D697,IF(G696&lt;G697,1,0),IF(D697&gt;D696,1,0)),IF(H696+I696+J696&lt;H697+I697+J697,1,0)),0)</f>
        <v>0</v>
      </c>
      <c r="M696" s="22" t="n">
        <v>29</v>
      </c>
      <c r="N696" s="22" t="n">
        <f aca="false">SUM(L$56:L696)</f>
        <v>2</v>
      </c>
    </row>
    <row r="697" customFormat="false" ht="12.75" hidden="false" customHeight="false" outlineLevel="0" collapsed="false">
      <c r="A697" s="41" t="n">
        <f aca="false">A646</f>
        <v>30</v>
      </c>
      <c r="B697" s="41" t="str">
        <f aca="false">B646</f>
        <v>30. - 50.</v>
      </c>
      <c r="C697" s="27" t="n">
        <f aca="true">IF(AND($L645=1,$L646=0),OFFSET(C646,-$L645,0,1,1),OFFSET(C646,$L646,0,1,1))</f>
        <v>5</v>
      </c>
      <c r="D697" s="27" t="n">
        <f aca="true">IF(AND($L645=1,$L646=0),OFFSET(D646,-$L645,0,1,1),OFFSET(D646,$L646,0,1,1))</f>
        <v>0</v>
      </c>
      <c r="E697" s="27" t="n">
        <f aca="true">IF(AND($L645=1,$L646=0),OFFSET(E646,-$L645,0,1,1),OFFSET(E646,$L646,0,1,1))</f>
        <v>0</v>
      </c>
      <c r="F697" s="27" t="n">
        <f aca="true">IF(AND($L645=1,$L646=0),OFFSET(F646,-$L645,0,1,1),OFFSET(F646,$L646,0,1,1))</f>
        <v>0</v>
      </c>
      <c r="G697" s="27" t="n">
        <f aca="true">IF(AND($L645=1,$L646=0),OFFSET(G646,-$L645,0,1,1),OFFSET(G646,$L646,0,1,1))</f>
        <v>0</v>
      </c>
      <c r="H697" s="27" t="n">
        <f aca="true">IF(AND($L645=1,$L646=0),OFFSET(H646,-$L645,0,1,1),OFFSET(H646,$L646,0,1,1))</f>
        <v>0</v>
      </c>
      <c r="I697" s="27" t="n">
        <f aca="true">IF(AND($L645=1,$L646=0),OFFSET(I646,-$L645,0,1,1),OFFSET(I646,$L646,0,1,1))</f>
        <v>0</v>
      </c>
      <c r="J697" s="27" t="n">
        <f aca="true">IF(AND($L645=1,$L646=0),OFFSET(J646,-$L645,0,1,1),OFFSET(J646,$L646,0,1,1))</f>
        <v>0</v>
      </c>
      <c r="K697" s="27" t="n">
        <f aca="true">IF(AND($L645=1,$L646=0),OFFSET(K646,-$L645,0,1,1),OFFSET(K646,$L646,0,1,1))</f>
        <v>0</v>
      </c>
      <c r="L697" s="27" t="n">
        <f aca="false">IF(K697=K698,IF(H697+I697+J697=H698+I698+J698,IF(D697=D698,IF(G697&lt;G698,1,0),IF(D698&gt;D697,1,0)),IF(H697+I697+J697&lt;H698+I698+J698,1,0)),0)</f>
        <v>0</v>
      </c>
      <c r="M697" s="22" t="n">
        <v>30</v>
      </c>
      <c r="N697" s="22" t="n">
        <f aca="false">SUM(L$56:L697)</f>
        <v>2</v>
      </c>
    </row>
    <row r="698" customFormat="false" ht="12.75" hidden="false" customHeight="false" outlineLevel="0" collapsed="false">
      <c r="A698" s="41" t="n">
        <f aca="false">A647</f>
        <v>30</v>
      </c>
      <c r="B698" s="41" t="str">
        <f aca="false">B647</f>
        <v>30. - 50.</v>
      </c>
      <c r="C698" s="27" t="n">
        <f aca="true">IF(AND($L646=1,$L647=0),OFFSET(C647,-$L646,0,1,1),OFFSET(C647,$L647,0,1,1))</f>
        <v>29</v>
      </c>
      <c r="D698" s="27" t="n">
        <f aca="true">IF(AND($L646=1,$L647=0),OFFSET(D647,-$L646,0,1,1),OFFSET(D647,$L647,0,1,1))</f>
        <v>0</v>
      </c>
      <c r="E698" s="27" t="n">
        <f aca="true">IF(AND($L646=1,$L647=0),OFFSET(E647,-$L646,0,1,1),OFFSET(E647,$L647,0,1,1))</f>
        <v>0</v>
      </c>
      <c r="F698" s="27" t="n">
        <f aca="true">IF(AND($L646=1,$L647=0),OFFSET(F647,-$L646,0,1,1),OFFSET(F647,$L647,0,1,1))</f>
        <v>0</v>
      </c>
      <c r="G698" s="27" t="n">
        <f aca="true">IF(AND($L646=1,$L647=0),OFFSET(G647,-$L646,0,1,1),OFFSET(G647,$L647,0,1,1))</f>
        <v>0</v>
      </c>
      <c r="H698" s="27" t="n">
        <f aca="true">IF(AND($L646=1,$L647=0),OFFSET(H647,-$L646,0,1,1),OFFSET(H647,$L647,0,1,1))</f>
        <v>0</v>
      </c>
      <c r="I698" s="27" t="n">
        <f aca="true">IF(AND($L646=1,$L647=0),OFFSET(I647,-$L646,0,1,1),OFFSET(I647,$L647,0,1,1))</f>
        <v>0</v>
      </c>
      <c r="J698" s="27" t="n">
        <f aca="true">IF(AND($L646=1,$L647=0),OFFSET(J647,-$L646,0,1,1),OFFSET(J647,$L647,0,1,1))</f>
        <v>0</v>
      </c>
      <c r="K698" s="27" t="n">
        <f aca="true">IF(AND($L646=1,$L647=0),OFFSET(K647,-$L646,0,1,1),OFFSET(K647,$L647,0,1,1))</f>
        <v>0</v>
      </c>
      <c r="L698" s="27" t="n">
        <f aca="false">IF(K698=K699,IF(H698+I698+J698=H699+I699+J699,IF(D698=D699,IF(G698&lt;G699,1,0),IF(D699&gt;D698,1,0)),IF(H698+I698+J698&lt;H699+I699+J699,1,0)),0)</f>
        <v>0</v>
      </c>
      <c r="M698" s="22" t="n">
        <v>31</v>
      </c>
      <c r="N698" s="22" t="n">
        <f aca="false">SUM(L$56:L698)</f>
        <v>2</v>
      </c>
    </row>
    <row r="699" customFormat="false" ht="12.75" hidden="false" customHeight="false" outlineLevel="0" collapsed="false">
      <c r="A699" s="41" t="n">
        <f aca="false">A648</f>
        <v>30</v>
      </c>
      <c r="B699" s="41" t="str">
        <f aca="false">B648</f>
        <v>30. - 50.</v>
      </c>
      <c r="C699" s="27" t="n">
        <f aca="true">IF(AND($L647=1,$L648=0),OFFSET(C648,-$L647,0,1,1),OFFSET(C648,$L648,0,1,1))</f>
        <v>32</v>
      </c>
      <c r="D699" s="27" t="n">
        <f aca="true">IF(AND($L647=1,$L648=0),OFFSET(D648,-$L647,0,1,1),OFFSET(D648,$L648,0,1,1))</f>
        <v>0</v>
      </c>
      <c r="E699" s="27" t="n">
        <f aca="true">IF(AND($L647=1,$L648=0),OFFSET(E648,-$L647,0,1,1),OFFSET(E648,$L648,0,1,1))</f>
        <v>0</v>
      </c>
      <c r="F699" s="27" t="n">
        <f aca="true">IF(AND($L647=1,$L648=0),OFFSET(F648,-$L647,0,1,1),OFFSET(F648,$L648,0,1,1))</f>
        <v>0</v>
      </c>
      <c r="G699" s="27" t="n">
        <f aca="true">IF(AND($L647=1,$L648=0),OFFSET(G648,-$L647,0,1,1),OFFSET(G648,$L648,0,1,1))</f>
        <v>0</v>
      </c>
      <c r="H699" s="27" t="n">
        <f aca="true">IF(AND($L647=1,$L648=0),OFFSET(H648,-$L647,0,1,1),OFFSET(H648,$L648,0,1,1))</f>
        <v>0</v>
      </c>
      <c r="I699" s="27" t="n">
        <f aca="true">IF(AND($L647=1,$L648=0),OFFSET(I648,-$L647,0,1,1),OFFSET(I648,$L648,0,1,1))</f>
        <v>0</v>
      </c>
      <c r="J699" s="27" t="n">
        <f aca="true">IF(AND($L647=1,$L648=0),OFFSET(J648,-$L647,0,1,1),OFFSET(J648,$L648,0,1,1))</f>
        <v>0</v>
      </c>
      <c r="K699" s="27" t="n">
        <f aca="true">IF(AND($L647=1,$L648=0),OFFSET(K648,-$L647,0,1,1),OFFSET(K648,$L648,0,1,1))</f>
        <v>0</v>
      </c>
      <c r="L699" s="27" t="n">
        <f aca="false">IF(K699=K700,IF(H699+I699+J699=H700+I700+J700,IF(D699=D700,IF(G699&lt;G700,1,0),IF(D700&gt;D699,1,0)),IF(H699+I699+J699&lt;H700+I700+J700,1,0)),0)</f>
        <v>0</v>
      </c>
      <c r="M699" s="22" t="n">
        <v>32</v>
      </c>
      <c r="N699" s="22" t="n">
        <f aca="false">SUM(L$56:L699)</f>
        <v>2</v>
      </c>
    </row>
    <row r="700" customFormat="false" ht="12.75" hidden="false" customHeight="false" outlineLevel="0" collapsed="false">
      <c r="A700" s="41" t="n">
        <f aca="false">A649</f>
        <v>30</v>
      </c>
      <c r="B700" s="41" t="str">
        <f aca="false">B649</f>
        <v>30. - 50.</v>
      </c>
      <c r="C700" s="27" t="n">
        <f aca="true">IF(AND($L648=1,$L649=0),OFFSET(C649,-$L648,0,1,1),OFFSET(C649,$L649,0,1,1))</f>
        <v>33</v>
      </c>
      <c r="D700" s="27" t="n">
        <f aca="true">IF(AND($L648=1,$L649=0),OFFSET(D649,-$L648,0,1,1),OFFSET(D649,$L649,0,1,1))</f>
        <v>0</v>
      </c>
      <c r="E700" s="27" t="n">
        <f aca="true">IF(AND($L648=1,$L649=0),OFFSET(E649,-$L648,0,1,1),OFFSET(E649,$L649,0,1,1))</f>
        <v>0</v>
      </c>
      <c r="F700" s="27" t="n">
        <f aca="true">IF(AND($L648=1,$L649=0),OFFSET(F649,-$L648,0,1,1),OFFSET(F649,$L649,0,1,1))</f>
        <v>0</v>
      </c>
      <c r="G700" s="27" t="n">
        <f aca="true">IF(AND($L648=1,$L649=0),OFFSET(G649,-$L648,0,1,1),OFFSET(G649,$L649,0,1,1))</f>
        <v>0</v>
      </c>
      <c r="H700" s="27" t="n">
        <f aca="true">IF(AND($L648=1,$L649=0),OFFSET(H649,-$L648,0,1,1),OFFSET(H649,$L649,0,1,1))</f>
        <v>0</v>
      </c>
      <c r="I700" s="27" t="n">
        <f aca="true">IF(AND($L648=1,$L649=0),OFFSET(I649,-$L648,0,1,1),OFFSET(I649,$L649,0,1,1))</f>
        <v>0</v>
      </c>
      <c r="J700" s="27" t="n">
        <f aca="true">IF(AND($L648=1,$L649=0),OFFSET(J649,-$L648,0,1,1),OFFSET(J649,$L649,0,1,1))</f>
        <v>0</v>
      </c>
      <c r="K700" s="27" t="n">
        <f aca="true">IF(AND($L648=1,$L649=0),OFFSET(K649,-$L648,0,1,1),OFFSET(K649,$L649,0,1,1))</f>
        <v>0</v>
      </c>
      <c r="L700" s="27" t="n">
        <f aca="false">IF(K700=K701,IF(H700+I700+J700=H701+I701+J701,IF(D700=D701,IF(G700&lt;G701,1,0),IF(D701&gt;D700,1,0)),IF(H700+I700+J700&lt;H701+I701+J701,1,0)),0)</f>
        <v>0</v>
      </c>
      <c r="M700" s="22" t="n">
        <v>33</v>
      </c>
      <c r="N700" s="22" t="n">
        <f aca="false">SUM(L$56:L700)</f>
        <v>2</v>
      </c>
    </row>
    <row r="701" customFormat="false" ht="12.75" hidden="false" customHeight="false" outlineLevel="0" collapsed="false">
      <c r="A701" s="41" t="n">
        <f aca="false">A650</f>
        <v>30</v>
      </c>
      <c r="B701" s="41" t="str">
        <f aca="false">B650</f>
        <v>30. - 50.</v>
      </c>
      <c r="C701" s="27" t="n">
        <f aca="true">IF(AND($L649=1,$L650=0),OFFSET(C650,-$L649,0,1,1),OFFSET(C650,$L650,0,1,1))</f>
        <v>34</v>
      </c>
      <c r="D701" s="27" t="n">
        <f aca="true">IF(AND($L649=1,$L650=0),OFFSET(D650,-$L649,0,1,1),OFFSET(D650,$L650,0,1,1))</f>
        <v>0</v>
      </c>
      <c r="E701" s="27" t="n">
        <f aca="true">IF(AND($L649=1,$L650=0),OFFSET(E650,-$L649,0,1,1),OFFSET(E650,$L650,0,1,1))</f>
        <v>0</v>
      </c>
      <c r="F701" s="27" t="n">
        <f aca="true">IF(AND($L649=1,$L650=0),OFFSET(F650,-$L649,0,1,1),OFFSET(F650,$L650,0,1,1))</f>
        <v>0</v>
      </c>
      <c r="G701" s="27" t="n">
        <f aca="true">IF(AND($L649=1,$L650=0),OFFSET(G650,-$L649,0,1,1),OFFSET(G650,$L650,0,1,1))</f>
        <v>0</v>
      </c>
      <c r="H701" s="27" t="n">
        <f aca="true">IF(AND($L649=1,$L650=0),OFFSET(H650,-$L649,0,1,1),OFFSET(H650,$L650,0,1,1))</f>
        <v>0</v>
      </c>
      <c r="I701" s="27" t="n">
        <f aca="true">IF(AND($L649=1,$L650=0),OFFSET(I650,-$L649,0,1,1),OFFSET(I650,$L650,0,1,1))</f>
        <v>0</v>
      </c>
      <c r="J701" s="27" t="n">
        <f aca="true">IF(AND($L649=1,$L650=0),OFFSET(J650,-$L649,0,1,1),OFFSET(J650,$L650,0,1,1))</f>
        <v>0</v>
      </c>
      <c r="K701" s="27" t="n">
        <f aca="true">IF(AND($L649=1,$L650=0),OFFSET(K650,-$L649,0,1,1),OFFSET(K650,$L650,0,1,1))</f>
        <v>0</v>
      </c>
      <c r="L701" s="27" t="n">
        <f aca="false">IF(K701=K702,IF(H701+I701+J701=H702+I702+J702,IF(D701=D702,IF(G701&lt;G702,1,0),IF(D702&gt;D701,1,0)),IF(H701+I701+J701&lt;H702+I702+J702,1,0)),0)</f>
        <v>0</v>
      </c>
      <c r="M701" s="22" t="n">
        <v>34</v>
      </c>
      <c r="N701" s="22" t="n">
        <f aca="false">SUM(L$56:L701)</f>
        <v>2</v>
      </c>
    </row>
    <row r="702" customFormat="false" ht="12.75" hidden="false" customHeight="false" outlineLevel="0" collapsed="false">
      <c r="A702" s="41" t="n">
        <f aca="false">A651</f>
        <v>30</v>
      </c>
      <c r="B702" s="41" t="str">
        <f aca="false">B651</f>
        <v>30. - 50.</v>
      </c>
      <c r="C702" s="27" t="n">
        <f aca="true">IF(AND($L650=1,$L651=0),OFFSET(C651,-$L650,0,1,1),OFFSET(C651,$L651,0,1,1))</f>
        <v>35</v>
      </c>
      <c r="D702" s="27" t="n">
        <f aca="true">IF(AND($L650=1,$L651=0),OFFSET(D651,-$L650,0,1,1),OFFSET(D651,$L651,0,1,1))</f>
        <v>0</v>
      </c>
      <c r="E702" s="27" t="n">
        <f aca="true">IF(AND($L650=1,$L651=0),OFFSET(E651,-$L650,0,1,1),OFFSET(E651,$L651,0,1,1))</f>
        <v>0</v>
      </c>
      <c r="F702" s="27" t="n">
        <f aca="true">IF(AND($L650=1,$L651=0),OFFSET(F651,-$L650,0,1,1),OFFSET(F651,$L651,0,1,1))</f>
        <v>0</v>
      </c>
      <c r="G702" s="27" t="n">
        <f aca="true">IF(AND($L650=1,$L651=0),OFFSET(G651,-$L650,0,1,1),OFFSET(G651,$L651,0,1,1))</f>
        <v>0</v>
      </c>
      <c r="H702" s="27" t="n">
        <f aca="true">IF(AND($L650=1,$L651=0),OFFSET(H651,-$L650,0,1,1),OFFSET(H651,$L651,0,1,1))</f>
        <v>0</v>
      </c>
      <c r="I702" s="27" t="n">
        <f aca="true">IF(AND($L650=1,$L651=0),OFFSET(I651,-$L650,0,1,1),OFFSET(I651,$L651,0,1,1))</f>
        <v>0</v>
      </c>
      <c r="J702" s="27" t="n">
        <f aca="true">IF(AND($L650=1,$L651=0),OFFSET(J651,-$L650,0,1,1),OFFSET(J651,$L651,0,1,1))</f>
        <v>0</v>
      </c>
      <c r="K702" s="27" t="n">
        <f aca="true">IF(AND($L650=1,$L651=0),OFFSET(K651,-$L650,0,1,1),OFFSET(K651,$L651,0,1,1))</f>
        <v>0</v>
      </c>
      <c r="L702" s="27" t="n">
        <f aca="false">IF(K702=K703,IF(H702+I702+J702=H703+I703+J703,IF(D702=D703,IF(G702&lt;G703,1,0),IF(D703&gt;D702,1,0)),IF(H702+I702+J702&lt;H703+I703+J703,1,0)),0)</f>
        <v>0</v>
      </c>
      <c r="M702" s="22" t="n">
        <v>35</v>
      </c>
      <c r="N702" s="22" t="n">
        <f aca="false">SUM(L$56:L702)</f>
        <v>2</v>
      </c>
    </row>
    <row r="703" customFormat="false" ht="12.75" hidden="false" customHeight="false" outlineLevel="0" collapsed="false">
      <c r="A703" s="41" t="n">
        <f aca="false">A652</f>
        <v>30</v>
      </c>
      <c r="B703" s="41" t="str">
        <f aca="false">B652</f>
        <v>30. - 50.</v>
      </c>
      <c r="C703" s="27" t="n">
        <f aca="true">IF(AND($L651=1,$L652=0),OFFSET(C652,-$L651,0,1,1),OFFSET(C652,$L652,0,1,1))</f>
        <v>36</v>
      </c>
      <c r="D703" s="27" t="n">
        <f aca="true">IF(AND($L651=1,$L652=0),OFFSET(D652,-$L651,0,1,1),OFFSET(D652,$L652,0,1,1))</f>
        <v>0</v>
      </c>
      <c r="E703" s="27" t="n">
        <f aca="true">IF(AND($L651=1,$L652=0),OFFSET(E652,-$L651,0,1,1),OFFSET(E652,$L652,0,1,1))</f>
        <v>0</v>
      </c>
      <c r="F703" s="27" t="n">
        <f aca="true">IF(AND($L651=1,$L652=0),OFFSET(F652,-$L651,0,1,1),OFFSET(F652,$L652,0,1,1))</f>
        <v>0</v>
      </c>
      <c r="G703" s="27" t="n">
        <f aca="true">IF(AND($L651=1,$L652=0),OFFSET(G652,-$L651,0,1,1),OFFSET(G652,$L652,0,1,1))</f>
        <v>0</v>
      </c>
      <c r="H703" s="27" t="n">
        <f aca="true">IF(AND($L651=1,$L652=0),OFFSET(H652,-$L651,0,1,1),OFFSET(H652,$L652,0,1,1))</f>
        <v>0</v>
      </c>
      <c r="I703" s="27" t="n">
        <f aca="true">IF(AND($L651=1,$L652=0),OFFSET(I652,-$L651,0,1,1),OFFSET(I652,$L652,0,1,1))</f>
        <v>0</v>
      </c>
      <c r="J703" s="27" t="n">
        <f aca="true">IF(AND($L651=1,$L652=0),OFFSET(J652,-$L651,0,1,1),OFFSET(J652,$L652,0,1,1))</f>
        <v>0</v>
      </c>
      <c r="K703" s="27" t="n">
        <f aca="true">IF(AND($L651=1,$L652=0),OFFSET(K652,-$L651,0,1,1),OFFSET(K652,$L652,0,1,1))</f>
        <v>0</v>
      </c>
      <c r="L703" s="27" t="n">
        <f aca="false">IF(K703=K704,IF(H703+I703+J703=H704+I704+J704,IF(D703=D704,IF(G703&lt;G704,1,0),IF(D704&gt;D703,1,0)),IF(H703+I703+J703&lt;H704+I704+J704,1,0)),0)</f>
        <v>0</v>
      </c>
      <c r="M703" s="22" t="n">
        <v>36</v>
      </c>
      <c r="N703" s="22" t="n">
        <f aca="false">SUM(L$56:L703)</f>
        <v>2</v>
      </c>
    </row>
    <row r="704" customFormat="false" ht="12.75" hidden="false" customHeight="false" outlineLevel="0" collapsed="false">
      <c r="A704" s="41" t="n">
        <f aca="false">A653</f>
        <v>30</v>
      </c>
      <c r="B704" s="41" t="str">
        <f aca="false">B653</f>
        <v>30. - 50.</v>
      </c>
      <c r="C704" s="27" t="n">
        <f aca="true">IF(AND($L652=1,$L653=0),OFFSET(C653,-$L652,0,1,1),OFFSET(C653,$L653,0,1,1))</f>
        <v>37</v>
      </c>
      <c r="D704" s="27" t="n">
        <f aca="true">IF(AND($L652=1,$L653=0),OFFSET(D653,-$L652,0,1,1),OFFSET(D653,$L653,0,1,1))</f>
        <v>0</v>
      </c>
      <c r="E704" s="27" t="n">
        <f aca="true">IF(AND($L652=1,$L653=0),OFFSET(E653,-$L652,0,1,1),OFFSET(E653,$L653,0,1,1))</f>
        <v>0</v>
      </c>
      <c r="F704" s="27" t="n">
        <f aca="true">IF(AND($L652=1,$L653=0),OFFSET(F653,-$L652,0,1,1),OFFSET(F653,$L653,0,1,1))</f>
        <v>0</v>
      </c>
      <c r="G704" s="27" t="n">
        <f aca="true">IF(AND($L652=1,$L653=0),OFFSET(G653,-$L652,0,1,1),OFFSET(G653,$L653,0,1,1))</f>
        <v>0</v>
      </c>
      <c r="H704" s="27" t="n">
        <f aca="true">IF(AND($L652=1,$L653=0),OFFSET(H653,-$L652,0,1,1),OFFSET(H653,$L653,0,1,1))</f>
        <v>0</v>
      </c>
      <c r="I704" s="27" t="n">
        <f aca="true">IF(AND($L652=1,$L653=0),OFFSET(I653,-$L652,0,1,1),OFFSET(I653,$L653,0,1,1))</f>
        <v>0</v>
      </c>
      <c r="J704" s="27" t="n">
        <f aca="true">IF(AND($L652=1,$L653=0),OFFSET(J653,-$L652,0,1,1),OFFSET(J653,$L653,0,1,1))</f>
        <v>0</v>
      </c>
      <c r="K704" s="27" t="n">
        <f aca="true">IF(AND($L652=1,$L653=0),OFFSET(K653,-$L652,0,1,1),OFFSET(K653,$L653,0,1,1))</f>
        <v>0</v>
      </c>
      <c r="L704" s="27" t="n">
        <f aca="false">IF(K704=K705,IF(H704+I704+J704=H705+I705+J705,IF(D704=D705,IF(G704&lt;G705,1,0),IF(D705&gt;D704,1,0)),IF(H704+I704+J704&lt;H705+I705+J705,1,0)),0)</f>
        <v>0</v>
      </c>
      <c r="M704" s="22" t="n">
        <v>37</v>
      </c>
      <c r="N704" s="22" t="n">
        <f aca="false">SUM(L$56:L704)</f>
        <v>2</v>
      </c>
    </row>
    <row r="705" customFormat="false" ht="12.75" hidden="false" customHeight="false" outlineLevel="0" collapsed="false">
      <c r="A705" s="41" t="n">
        <f aca="false">A654</f>
        <v>30</v>
      </c>
      <c r="B705" s="41" t="str">
        <f aca="false">B654</f>
        <v>30. - 50.</v>
      </c>
      <c r="C705" s="27" t="n">
        <f aca="true">IF(AND($L653=1,$L654=0),OFFSET(C654,-$L653,0,1,1),OFFSET(C654,$L654,0,1,1))</f>
        <v>38</v>
      </c>
      <c r="D705" s="27" t="n">
        <f aca="true">IF(AND($L653=1,$L654=0),OFFSET(D654,-$L653,0,1,1),OFFSET(D654,$L654,0,1,1))</f>
        <v>0</v>
      </c>
      <c r="E705" s="27" t="n">
        <f aca="true">IF(AND($L653=1,$L654=0),OFFSET(E654,-$L653,0,1,1),OFFSET(E654,$L654,0,1,1))</f>
        <v>0</v>
      </c>
      <c r="F705" s="27" t="n">
        <f aca="true">IF(AND($L653=1,$L654=0),OFFSET(F654,-$L653,0,1,1),OFFSET(F654,$L654,0,1,1))</f>
        <v>0</v>
      </c>
      <c r="G705" s="27" t="n">
        <f aca="true">IF(AND($L653=1,$L654=0),OFFSET(G654,-$L653,0,1,1),OFFSET(G654,$L654,0,1,1))</f>
        <v>0</v>
      </c>
      <c r="H705" s="27" t="n">
        <f aca="true">IF(AND($L653=1,$L654=0),OFFSET(H654,-$L653,0,1,1),OFFSET(H654,$L654,0,1,1))</f>
        <v>0</v>
      </c>
      <c r="I705" s="27" t="n">
        <f aca="true">IF(AND($L653=1,$L654=0),OFFSET(I654,-$L653,0,1,1),OFFSET(I654,$L654,0,1,1))</f>
        <v>0</v>
      </c>
      <c r="J705" s="27" t="n">
        <f aca="true">IF(AND($L653=1,$L654=0),OFFSET(J654,-$L653,0,1,1),OFFSET(J654,$L654,0,1,1))</f>
        <v>0</v>
      </c>
      <c r="K705" s="27" t="n">
        <f aca="true">IF(AND($L653=1,$L654=0),OFFSET(K654,-$L653,0,1,1),OFFSET(K654,$L654,0,1,1))</f>
        <v>0</v>
      </c>
      <c r="L705" s="27" t="n">
        <f aca="false">IF(K705=K706,IF(H705+I705+J705=H706+I706+J706,IF(D705=D706,IF(G705&lt;G706,1,0),IF(D706&gt;D705,1,0)),IF(H705+I705+J705&lt;H706+I706+J706,1,0)),0)</f>
        <v>0</v>
      </c>
      <c r="M705" s="22" t="n">
        <v>38</v>
      </c>
      <c r="N705" s="22" t="n">
        <f aca="false">SUM(L$56:L705)</f>
        <v>2</v>
      </c>
    </row>
    <row r="706" customFormat="false" ht="12.75" hidden="false" customHeight="false" outlineLevel="0" collapsed="false">
      <c r="A706" s="41" t="n">
        <f aca="false">A655</f>
        <v>30</v>
      </c>
      <c r="B706" s="41" t="str">
        <f aca="false">B655</f>
        <v>30. - 50.</v>
      </c>
      <c r="C706" s="27" t="n">
        <f aca="true">IF(AND($L654=1,$L655=0),OFFSET(C655,-$L654,0,1,1),OFFSET(C655,$L655,0,1,1))</f>
        <v>39</v>
      </c>
      <c r="D706" s="27" t="n">
        <f aca="true">IF(AND($L654=1,$L655=0),OFFSET(D655,-$L654,0,1,1),OFFSET(D655,$L655,0,1,1))</f>
        <v>0</v>
      </c>
      <c r="E706" s="27" t="n">
        <f aca="true">IF(AND($L654=1,$L655=0),OFFSET(E655,-$L654,0,1,1),OFFSET(E655,$L655,0,1,1))</f>
        <v>0</v>
      </c>
      <c r="F706" s="27" t="n">
        <f aca="true">IF(AND($L654=1,$L655=0),OFFSET(F655,-$L654,0,1,1),OFFSET(F655,$L655,0,1,1))</f>
        <v>0</v>
      </c>
      <c r="G706" s="27" t="n">
        <f aca="true">IF(AND($L654=1,$L655=0),OFFSET(G655,-$L654,0,1,1),OFFSET(G655,$L655,0,1,1))</f>
        <v>0</v>
      </c>
      <c r="H706" s="27" t="n">
        <f aca="true">IF(AND($L654=1,$L655=0),OFFSET(H655,-$L654,0,1,1),OFFSET(H655,$L655,0,1,1))</f>
        <v>0</v>
      </c>
      <c r="I706" s="27" t="n">
        <f aca="true">IF(AND($L654=1,$L655=0),OFFSET(I655,-$L654,0,1,1),OFFSET(I655,$L655,0,1,1))</f>
        <v>0</v>
      </c>
      <c r="J706" s="27" t="n">
        <f aca="true">IF(AND($L654=1,$L655=0),OFFSET(J655,-$L654,0,1,1),OFFSET(J655,$L655,0,1,1))</f>
        <v>0</v>
      </c>
      <c r="K706" s="27" t="n">
        <f aca="true">IF(AND($L654=1,$L655=0),OFFSET(K655,-$L654,0,1,1),OFFSET(K655,$L655,0,1,1))</f>
        <v>0</v>
      </c>
      <c r="L706" s="27" t="n">
        <f aca="false">IF(K706=K707,IF(H706+I706+J706=H707+I707+J707,IF(D706=D707,IF(G706&lt;G707,1,0),IF(D707&gt;D706,1,0)),IF(H706+I706+J706&lt;H707+I707+J707,1,0)),0)</f>
        <v>0</v>
      </c>
      <c r="M706" s="22" t="n">
        <v>39</v>
      </c>
      <c r="N706" s="22" t="n">
        <f aca="false">SUM(L$56:L706)</f>
        <v>2</v>
      </c>
    </row>
    <row r="707" customFormat="false" ht="12.75" hidden="false" customHeight="false" outlineLevel="0" collapsed="false">
      <c r="A707" s="41" t="n">
        <f aca="false">A656</f>
        <v>30</v>
      </c>
      <c r="B707" s="41" t="str">
        <f aca="false">B656</f>
        <v>30. - 50.</v>
      </c>
      <c r="C707" s="27" t="n">
        <f aca="true">IF(AND($L655=1,$L656=0),OFFSET(C656,-$L655,0,1,1),OFFSET(C656,$L656,0,1,1))</f>
        <v>40</v>
      </c>
      <c r="D707" s="27" t="n">
        <f aca="true">IF(AND($L655=1,$L656=0),OFFSET(D656,-$L655,0,1,1),OFFSET(D656,$L656,0,1,1))</f>
        <v>0</v>
      </c>
      <c r="E707" s="27" t="n">
        <f aca="true">IF(AND($L655=1,$L656=0),OFFSET(E656,-$L655,0,1,1),OFFSET(E656,$L656,0,1,1))</f>
        <v>0</v>
      </c>
      <c r="F707" s="27" t="n">
        <f aca="true">IF(AND($L655=1,$L656=0),OFFSET(F656,-$L655,0,1,1),OFFSET(F656,$L656,0,1,1))</f>
        <v>0</v>
      </c>
      <c r="G707" s="27" t="n">
        <f aca="true">IF(AND($L655=1,$L656=0),OFFSET(G656,-$L655,0,1,1),OFFSET(G656,$L656,0,1,1))</f>
        <v>0</v>
      </c>
      <c r="H707" s="27" t="n">
        <f aca="true">IF(AND($L655=1,$L656=0),OFFSET(H656,-$L655,0,1,1),OFFSET(H656,$L656,0,1,1))</f>
        <v>0</v>
      </c>
      <c r="I707" s="27" t="n">
        <f aca="true">IF(AND($L655=1,$L656=0),OFFSET(I656,-$L655,0,1,1),OFFSET(I656,$L656,0,1,1))</f>
        <v>0</v>
      </c>
      <c r="J707" s="27" t="n">
        <f aca="true">IF(AND($L655=1,$L656=0),OFFSET(J656,-$L655,0,1,1),OFFSET(J656,$L656,0,1,1))</f>
        <v>0</v>
      </c>
      <c r="K707" s="27" t="n">
        <f aca="true">IF(AND($L655=1,$L656=0),OFFSET(K656,-$L655,0,1,1),OFFSET(K656,$L656,0,1,1))</f>
        <v>0</v>
      </c>
      <c r="L707" s="27" t="n">
        <f aca="false">IF(K707=K708,IF(H707+I707+J707=H708+I708+J708,IF(D707=D708,IF(G707&lt;G708,1,0),IF(D708&gt;D707,1,0)),IF(H707+I707+J707&lt;H708+I708+J708,1,0)),0)</f>
        <v>0</v>
      </c>
      <c r="M707" s="22" t="n">
        <v>40</v>
      </c>
      <c r="N707" s="22" t="n">
        <f aca="false">SUM(L$56:L707)</f>
        <v>2</v>
      </c>
    </row>
    <row r="708" customFormat="false" ht="12.75" hidden="false" customHeight="false" outlineLevel="0" collapsed="false">
      <c r="A708" s="41" t="n">
        <f aca="false">A657</f>
        <v>30</v>
      </c>
      <c r="B708" s="41" t="str">
        <f aca="false">B657</f>
        <v>30. - 50.</v>
      </c>
      <c r="C708" s="27" t="n">
        <f aca="true">IF(AND($L656=1,$L657=0),OFFSET(C657,-$L656,0,1,1),OFFSET(C657,$L657,0,1,1))</f>
        <v>41</v>
      </c>
      <c r="D708" s="27" t="n">
        <f aca="true">IF(AND($L656=1,$L657=0),OFFSET(D657,-$L656,0,1,1),OFFSET(D657,$L657,0,1,1))</f>
        <v>0</v>
      </c>
      <c r="E708" s="27" t="n">
        <f aca="true">IF(AND($L656=1,$L657=0),OFFSET(E657,-$L656,0,1,1),OFFSET(E657,$L657,0,1,1))</f>
        <v>0</v>
      </c>
      <c r="F708" s="27" t="n">
        <f aca="true">IF(AND($L656=1,$L657=0),OFFSET(F657,-$L656,0,1,1),OFFSET(F657,$L657,0,1,1))</f>
        <v>0</v>
      </c>
      <c r="G708" s="27" t="n">
        <f aca="true">IF(AND($L656=1,$L657=0),OFFSET(G657,-$L656,0,1,1),OFFSET(G657,$L657,0,1,1))</f>
        <v>0</v>
      </c>
      <c r="H708" s="27" t="n">
        <f aca="true">IF(AND($L656=1,$L657=0),OFFSET(H657,-$L656,0,1,1),OFFSET(H657,$L657,0,1,1))</f>
        <v>0</v>
      </c>
      <c r="I708" s="27" t="n">
        <f aca="true">IF(AND($L656=1,$L657=0),OFFSET(I657,-$L656,0,1,1),OFFSET(I657,$L657,0,1,1))</f>
        <v>0</v>
      </c>
      <c r="J708" s="27" t="n">
        <f aca="true">IF(AND($L656=1,$L657=0),OFFSET(J657,-$L656,0,1,1),OFFSET(J657,$L657,0,1,1))</f>
        <v>0</v>
      </c>
      <c r="K708" s="27" t="n">
        <f aca="true">IF(AND($L656=1,$L657=0),OFFSET(K657,-$L656,0,1,1),OFFSET(K657,$L657,0,1,1))</f>
        <v>0</v>
      </c>
      <c r="L708" s="27" t="n">
        <f aca="false">IF(K708=K709,IF(H708+I708+J708=H709+I709+J709,IF(D708=D709,IF(G708&lt;G709,1,0),IF(D709&gt;D708,1,0)),IF(H708+I708+J708&lt;H709+I709+J709,1,0)),0)</f>
        <v>0</v>
      </c>
      <c r="M708" s="22" t="n">
        <v>41</v>
      </c>
      <c r="N708" s="22" t="n">
        <f aca="false">SUM(L$56:L708)</f>
        <v>2</v>
      </c>
    </row>
    <row r="709" customFormat="false" ht="12.75" hidden="false" customHeight="false" outlineLevel="0" collapsed="false">
      <c r="A709" s="41" t="n">
        <f aca="false">A658</f>
        <v>30</v>
      </c>
      <c r="B709" s="41" t="str">
        <f aca="false">B658</f>
        <v>30. - 50.</v>
      </c>
      <c r="C709" s="27" t="n">
        <f aca="true">IF(AND($L657=1,$L658=0),OFFSET(C658,-$L657,0,1,1),OFFSET(C658,$L658,0,1,1))</f>
        <v>42</v>
      </c>
      <c r="D709" s="27" t="n">
        <f aca="true">IF(AND($L657=1,$L658=0),OFFSET(D658,-$L657,0,1,1),OFFSET(D658,$L658,0,1,1))</f>
        <v>0</v>
      </c>
      <c r="E709" s="27" t="n">
        <f aca="true">IF(AND($L657=1,$L658=0),OFFSET(E658,-$L657,0,1,1),OFFSET(E658,$L658,0,1,1))</f>
        <v>0</v>
      </c>
      <c r="F709" s="27" t="n">
        <f aca="true">IF(AND($L657=1,$L658=0),OFFSET(F658,-$L657,0,1,1),OFFSET(F658,$L658,0,1,1))</f>
        <v>0</v>
      </c>
      <c r="G709" s="27" t="n">
        <f aca="true">IF(AND($L657=1,$L658=0),OFFSET(G658,-$L657,0,1,1),OFFSET(G658,$L658,0,1,1))</f>
        <v>0</v>
      </c>
      <c r="H709" s="27" t="n">
        <f aca="true">IF(AND($L657=1,$L658=0),OFFSET(H658,-$L657,0,1,1),OFFSET(H658,$L658,0,1,1))</f>
        <v>0</v>
      </c>
      <c r="I709" s="27" t="n">
        <f aca="true">IF(AND($L657=1,$L658=0),OFFSET(I658,-$L657,0,1,1),OFFSET(I658,$L658,0,1,1))</f>
        <v>0</v>
      </c>
      <c r="J709" s="27" t="n">
        <f aca="true">IF(AND($L657=1,$L658=0),OFFSET(J658,-$L657,0,1,1),OFFSET(J658,$L658,0,1,1))</f>
        <v>0</v>
      </c>
      <c r="K709" s="27" t="n">
        <f aca="true">IF(AND($L657=1,$L658=0),OFFSET(K658,-$L657,0,1,1),OFFSET(K658,$L658,0,1,1))</f>
        <v>0</v>
      </c>
      <c r="L709" s="27" t="n">
        <f aca="false">IF(K709=K710,IF(H709+I709+J709=H710+I710+J710,IF(D709=D710,IF(G709&lt;G710,1,0),IF(D710&gt;D709,1,0)),IF(H709+I709+J709&lt;H710+I710+J710,1,0)),0)</f>
        <v>0</v>
      </c>
      <c r="M709" s="22" t="n">
        <v>42</v>
      </c>
      <c r="N709" s="22" t="n">
        <f aca="false">SUM(L$56:L709)</f>
        <v>2</v>
      </c>
    </row>
    <row r="710" customFormat="false" ht="12.75" hidden="false" customHeight="false" outlineLevel="0" collapsed="false">
      <c r="A710" s="41" t="n">
        <f aca="false">A659</f>
        <v>30</v>
      </c>
      <c r="B710" s="41" t="str">
        <f aca="false">B659</f>
        <v>30. - 50.</v>
      </c>
      <c r="C710" s="27" t="n">
        <f aca="true">IF(AND($L658=1,$L659=0),OFFSET(C659,-$L658,0,1,1),OFFSET(C659,$L659,0,1,1))</f>
        <v>43</v>
      </c>
      <c r="D710" s="27" t="n">
        <f aca="true">IF(AND($L658=1,$L659=0),OFFSET(D659,-$L658,0,1,1),OFFSET(D659,$L659,0,1,1))</f>
        <v>0</v>
      </c>
      <c r="E710" s="27" t="n">
        <f aca="true">IF(AND($L658=1,$L659=0),OFFSET(E659,-$L658,0,1,1),OFFSET(E659,$L659,0,1,1))</f>
        <v>0</v>
      </c>
      <c r="F710" s="27" t="n">
        <f aca="true">IF(AND($L658=1,$L659=0),OFFSET(F659,-$L658,0,1,1),OFFSET(F659,$L659,0,1,1))</f>
        <v>0</v>
      </c>
      <c r="G710" s="27" t="n">
        <f aca="true">IF(AND($L658=1,$L659=0),OFFSET(G659,-$L658,0,1,1),OFFSET(G659,$L659,0,1,1))</f>
        <v>0</v>
      </c>
      <c r="H710" s="27" t="n">
        <f aca="true">IF(AND($L658=1,$L659=0),OFFSET(H659,-$L658,0,1,1),OFFSET(H659,$L659,0,1,1))</f>
        <v>0</v>
      </c>
      <c r="I710" s="27" t="n">
        <f aca="true">IF(AND($L658=1,$L659=0),OFFSET(I659,-$L658,0,1,1),OFFSET(I659,$L659,0,1,1))</f>
        <v>0</v>
      </c>
      <c r="J710" s="27" t="n">
        <f aca="true">IF(AND($L658=1,$L659=0),OFFSET(J659,-$L658,0,1,1),OFFSET(J659,$L659,0,1,1))</f>
        <v>0</v>
      </c>
      <c r="K710" s="27" t="n">
        <f aca="true">IF(AND($L658=1,$L659=0),OFFSET(K659,-$L658,0,1,1),OFFSET(K659,$L659,0,1,1))</f>
        <v>0</v>
      </c>
      <c r="L710" s="27" t="n">
        <f aca="false">IF(K710=K711,IF(H710+I710+J710=H711+I711+J711,IF(D710=D711,IF(G710&lt;G711,1,0),IF(D711&gt;D710,1,0)),IF(H710+I710+J710&lt;H711+I711+J711,1,0)),0)</f>
        <v>0</v>
      </c>
      <c r="M710" s="22" t="n">
        <v>43</v>
      </c>
      <c r="N710" s="22" t="n">
        <f aca="false">SUM(L$56:L710)</f>
        <v>2</v>
      </c>
    </row>
    <row r="711" customFormat="false" ht="12.75" hidden="false" customHeight="false" outlineLevel="0" collapsed="false">
      <c r="A711" s="41" t="n">
        <f aca="false">A660</f>
        <v>30</v>
      </c>
      <c r="B711" s="41" t="str">
        <f aca="false">B660</f>
        <v>30. - 50.</v>
      </c>
      <c r="C711" s="27" t="n">
        <f aca="true">IF(AND($L659=1,$L660=0),OFFSET(C660,-$L659,0,1,1),OFFSET(C660,$L660,0,1,1))</f>
        <v>44</v>
      </c>
      <c r="D711" s="27" t="n">
        <f aca="true">IF(AND($L659=1,$L660=0),OFFSET(D660,-$L659,0,1,1),OFFSET(D660,$L660,0,1,1))</f>
        <v>0</v>
      </c>
      <c r="E711" s="27" t="n">
        <f aca="true">IF(AND($L659=1,$L660=0),OFFSET(E660,-$L659,0,1,1),OFFSET(E660,$L660,0,1,1))</f>
        <v>0</v>
      </c>
      <c r="F711" s="27" t="n">
        <f aca="true">IF(AND($L659=1,$L660=0),OFFSET(F660,-$L659,0,1,1),OFFSET(F660,$L660,0,1,1))</f>
        <v>0</v>
      </c>
      <c r="G711" s="27" t="n">
        <f aca="true">IF(AND($L659=1,$L660=0),OFFSET(G660,-$L659,0,1,1),OFFSET(G660,$L660,0,1,1))</f>
        <v>0</v>
      </c>
      <c r="H711" s="27" t="n">
        <f aca="true">IF(AND($L659=1,$L660=0),OFFSET(H660,-$L659,0,1,1),OFFSET(H660,$L660,0,1,1))</f>
        <v>0</v>
      </c>
      <c r="I711" s="27" t="n">
        <f aca="true">IF(AND($L659=1,$L660=0),OFFSET(I660,-$L659,0,1,1),OFFSET(I660,$L660,0,1,1))</f>
        <v>0</v>
      </c>
      <c r="J711" s="27" t="n">
        <f aca="true">IF(AND($L659=1,$L660=0),OFFSET(J660,-$L659,0,1,1),OFFSET(J660,$L660,0,1,1))</f>
        <v>0</v>
      </c>
      <c r="K711" s="27" t="n">
        <f aca="true">IF(AND($L659=1,$L660=0),OFFSET(K660,-$L659,0,1,1),OFFSET(K660,$L660,0,1,1))</f>
        <v>0</v>
      </c>
      <c r="L711" s="27" t="n">
        <f aca="false">IF(K711=K712,IF(H711+I711+J711=H712+I712+J712,IF(D711=D712,IF(G711&lt;G712,1,0),IF(D712&gt;D711,1,0)),IF(H711+I711+J711&lt;H712+I712+J712,1,0)),0)</f>
        <v>0</v>
      </c>
      <c r="M711" s="22" t="n">
        <v>44</v>
      </c>
      <c r="N711" s="22" t="n">
        <f aca="false">SUM(L$56:L711)</f>
        <v>2</v>
      </c>
    </row>
    <row r="712" customFormat="false" ht="12.75" hidden="false" customHeight="false" outlineLevel="0" collapsed="false">
      <c r="A712" s="41" t="n">
        <f aca="false">A661</f>
        <v>30</v>
      </c>
      <c r="B712" s="41" t="str">
        <f aca="false">B661</f>
        <v>30. - 50.</v>
      </c>
      <c r="C712" s="27" t="n">
        <f aca="true">IF(AND($L660=1,$L661=0),OFFSET(C661,-$L660,0,1,1),OFFSET(C661,$L661,0,1,1))</f>
        <v>45</v>
      </c>
      <c r="D712" s="27" t="n">
        <f aca="true">IF(AND($L660=1,$L661=0),OFFSET(D661,-$L660,0,1,1),OFFSET(D661,$L661,0,1,1))</f>
        <v>0</v>
      </c>
      <c r="E712" s="27" t="n">
        <f aca="true">IF(AND($L660=1,$L661=0),OFFSET(E661,-$L660,0,1,1),OFFSET(E661,$L661,0,1,1))</f>
        <v>0</v>
      </c>
      <c r="F712" s="27" t="n">
        <f aca="true">IF(AND($L660=1,$L661=0),OFFSET(F661,-$L660,0,1,1),OFFSET(F661,$L661,0,1,1))</f>
        <v>0</v>
      </c>
      <c r="G712" s="27" t="n">
        <f aca="true">IF(AND($L660=1,$L661=0),OFFSET(G661,-$L660,0,1,1),OFFSET(G661,$L661,0,1,1))</f>
        <v>0</v>
      </c>
      <c r="H712" s="27" t="n">
        <f aca="true">IF(AND($L660=1,$L661=0),OFFSET(H661,-$L660,0,1,1),OFFSET(H661,$L661,0,1,1))</f>
        <v>0</v>
      </c>
      <c r="I712" s="27" t="n">
        <f aca="true">IF(AND($L660=1,$L661=0),OFFSET(I661,-$L660,0,1,1),OFFSET(I661,$L661,0,1,1))</f>
        <v>0</v>
      </c>
      <c r="J712" s="27" t="n">
        <f aca="true">IF(AND($L660=1,$L661=0),OFFSET(J661,-$L660,0,1,1),OFFSET(J661,$L661,0,1,1))</f>
        <v>0</v>
      </c>
      <c r="K712" s="27" t="n">
        <f aca="true">IF(AND($L660=1,$L661=0),OFFSET(K661,-$L660,0,1,1),OFFSET(K661,$L661,0,1,1))</f>
        <v>0</v>
      </c>
      <c r="L712" s="27" t="n">
        <f aca="false">IF(K712=K713,IF(H712+I712+J712=H713+I713+J713,IF(D712=D713,IF(G712&lt;G713,1,0),IF(D713&gt;D712,1,0)),IF(H712+I712+J712&lt;H713+I713+J713,1,0)),0)</f>
        <v>0</v>
      </c>
      <c r="M712" s="22" t="n">
        <v>45</v>
      </c>
      <c r="N712" s="22" t="n">
        <f aca="false">SUM(L$56:L712)</f>
        <v>2</v>
      </c>
    </row>
    <row r="713" customFormat="false" ht="12.75" hidden="false" customHeight="false" outlineLevel="0" collapsed="false">
      <c r="A713" s="41" t="n">
        <f aca="false">A662</f>
        <v>30</v>
      </c>
      <c r="B713" s="41" t="str">
        <f aca="false">B662</f>
        <v>30. - 50.</v>
      </c>
      <c r="C713" s="27" t="n">
        <f aca="true">IF(AND($L661=1,$L662=0),OFFSET(C662,-$L661,0,1,1),OFFSET(C662,$L662,0,1,1))</f>
        <v>46</v>
      </c>
      <c r="D713" s="27" t="n">
        <f aca="true">IF(AND($L661=1,$L662=0),OFFSET(D662,-$L661,0,1,1),OFFSET(D662,$L662,0,1,1))</f>
        <v>0</v>
      </c>
      <c r="E713" s="27" t="n">
        <f aca="true">IF(AND($L661=1,$L662=0),OFFSET(E662,-$L661,0,1,1),OFFSET(E662,$L662,0,1,1))</f>
        <v>0</v>
      </c>
      <c r="F713" s="27" t="n">
        <f aca="true">IF(AND($L661=1,$L662=0),OFFSET(F662,-$L661,0,1,1),OFFSET(F662,$L662,0,1,1))</f>
        <v>0</v>
      </c>
      <c r="G713" s="27" t="n">
        <f aca="true">IF(AND($L661=1,$L662=0),OFFSET(G662,-$L661,0,1,1),OFFSET(G662,$L662,0,1,1))</f>
        <v>0</v>
      </c>
      <c r="H713" s="27" t="n">
        <f aca="true">IF(AND($L661=1,$L662=0),OFFSET(H662,-$L661,0,1,1),OFFSET(H662,$L662,0,1,1))</f>
        <v>0</v>
      </c>
      <c r="I713" s="27" t="n">
        <f aca="true">IF(AND($L661=1,$L662=0),OFFSET(I662,-$L661,0,1,1),OFFSET(I662,$L662,0,1,1))</f>
        <v>0</v>
      </c>
      <c r="J713" s="27" t="n">
        <f aca="true">IF(AND($L661=1,$L662=0),OFFSET(J662,-$L661,0,1,1),OFFSET(J662,$L662,0,1,1))</f>
        <v>0</v>
      </c>
      <c r="K713" s="27" t="n">
        <f aca="true">IF(AND($L661=1,$L662=0),OFFSET(K662,-$L661,0,1,1),OFFSET(K662,$L662,0,1,1))</f>
        <v>0</v>
      </c>
      <c r="L713" s="27" t="n">
        <f aca="false">IF(K713=K714,IF(H713+I713+J713=H714+I714+J714,IF(D713=D714,IF(G713&lt;G714,1,0),IF(D714&gt;D713,1,0)),IF(H713+I713+J713&lt;H714+I714+J714,1,0)),0)</f>
        <v>0</v>
      </c>
      <c r="M713" s="22" t="n">
        <v>46</v>
      </c>
      <c r="N713" s="22" t="n">
        <f aca="false">SUM(L$56:L713)</f>
        <v>2</v>
      </c>
    </row>
    <row r="714" customFormat="false" ht="12.75" hidden="false" customHeight="false" outlineLevel="0" collapsed="false">
      <c r="A714" s="41" t="n">
        <f aca="false">A663</f>
        <v>30</v>
      </c>
      <c r="B714" s="41" t="str">
        <f aca="false">B663</f>
        <v>30. - 50.</v>
      </c>
      <c r="C714" s="27" t="n">
        <f aca="true">IF(AND($L662=1,$L663=0),OFFSET(C663,-$L662,0,1,1),OFFSET(C663,$L663,0,1,1))</f>
        <v>47</v>
      </c>
      <c r="D714" s="27" t="n">
        <f aca="true">IF(AND($L662=1,$L663=0),OFFSET(D663,-$L662,0,1,1),OFFSET(D663,$L663,0,1,1))</f>
        <v>0</v>
      </c>
      <c r="E714" s="27" t="n">
        <f aca="true">IF(AND($L662=1,$L663=0),OFFSET(E663,-$L662,0,1,1),OFFSET(E663,$L663,0,1,1))</f>
        <v>0</v>
      </c>
      <c r="F714" s="27" t="n">
        <f aca="true">IF(AND($L662=1,$L663=0),OFFSET(F663,-$L662,0,1,1),OFFSET(F663,$L663,0,1,1))</f>
        <v>0</v>
      </c>
      <c r="G714" s="27" t="n">
        <f aca="true">IF(AND($L662=1,$L663=0),OFFSET(G663,-$L662,0,1,1),OFFSET(G663,$L663,0,1,1))</f>
        <v>0</v>
      </c>
      <c r="H714" s="27" t="n">
        <f aca="true">IF(AND($L662=1,$L663=0),OFFSET(H663,-$L662,0,1,1),OFFSET(H663,$L663,0,1,1))</f>
        <v>0</v>
      </c>
      <c r="I714" s="27" t="n">
        <f aca="true">IF(AND($L662=1,$L663=0),OFFSET(I663,-$L662,0,1,1),OFFSET(I663,$L663,0,1,1))</f>
        <v>0</v>
      </c>
      <c r="J714" s="27" t="n">
        <f aca="true">IF(AND($L662=1,$L663=0),OFFSET(J663,-$L662,0,1,1),OFFSET(J663,$L663,0,1,1))</f>
        <v>0</v>
      </c>
      <c r="K714" s="27" t="n">
        <f aca="true">IF(AND($L662=1,$L663=0),OFFSET(K663,-$L662,0,1,1),OFFSET(K663,$L663,0,1,1))</f>
        <v>0</v>
      </c>
      <c r="L714" s="27" t="n">
        <f aca="false">IF(K714=K715,IF(H714+I714+J714=H715+I715+J715,IF(D714=D715,IF(G714&lt;G715,1,0),IF(D715&gt;D714,1,0)),IF(H714+I714+J714&lt;H715+I715+J715,1,0)),0)</f>
        <v>0</v>
      </c>
      <c r="M714" s="22" t="n">
        <v>47</v>
      </c>
      <c r="N714" s="22" t="n">
        <f aca="false">SUM(L$56:L714)</f>
        <v>2</v>
      </c>
    </row>
    <row r="715" customFormat="false" ht="12.75" hidden="false" customHeight="false" outlineLevel="0" collapsed="false">
      <c r="A715" s="41" t="n">
        <f aca="false">A664</f>
        <v>30</v>
      </c>
      <c r="B715" s="41" t="str">
        <f aca="false">B664</f>
        <v>30. - 50.</v>
      </c>
      <c r="C715" s="27" t="n">
        <f aca="true">IF(AND($L663=1,$L664=0),OFFSET(C664,-$L663,0,1,1),OFFSET(C664,$L664,0,1,1))</f>
        <v>48</v>
      </c>
      <c r="D715" s="27" t="n">
        <f aca="true">IF(AND($L663=1,$L664=0),OFFSET(D664,-$L663,0,1,1),OFFSET(D664,$L664,0,1,1))</f>
        <v>0</v>
      </c>
      <c r="E715" s="27" t="n">
        <f aca="true">IF(AND($L663=1,$L664=0),OFFSET(E664,-$L663,0,1,1),OFFSET(E664,$L664,0,1,1))</f>
        <v>0</v>
      </c>
      <c r="F715" s="27" t="n">
        <f aca="true">IF(AND($L663=1,$L664=0),OFFSET(F664,-$L663,0,1,1),OFFSET(F664,$L664,0,1,1))</f>
        <v>0</v>
      </c>
      <c r="G715" s="27" t="n">
        <f aca="true">IF(AND($L663=1,$L664=0),OFFSET(G664,-$L663,0,1,1),OFFSET(G664,$L664,0,1,1))</f>
        <v>0</v>
      </c>
      <c r="H715" s="27" t="n">
        <f aca="true">IF(AND($L663=1,$L664=0),OFFSET(H664,-$L663,0,1,1),OFFSET(H664,$L664,0,1,1))</f>
        <v>0</v>
      </c>
      <c r="I715" s="27" t="n">
        <f aca="true">IF(AND($L663=1,$L664=0),OFFSET(I664,-$L663,0,1,1),OFFSET(I664,$L664,0,1,1))</f>
        <v>0</v>
      </c>
      <c r="J715" s="27" t="n">
        <f aca="true">IF(AND($L663=1,$L664=0),OFFSET(J664,-$L663,0,1,1),OFFSET(J664,$L664,0,1,1))</f>
        <v>0</v>
      </c>
      <c r="K715" s="27" t="n">
        <f aca="true">IF(AND($L663=1,$L664=0),OFFSET(K664,-$L663,0,1,1),OFFSET(K664,$L664,0,1,1))</f>
        <v>0</v>
      </c>
      <c r="L715" s="27" t="n">
        <f aca="false">IF(K715=K716,IF(H715+I715+J715=H716+I716+J716,IF(D715=D716,IF(G715&lt;G716,1,0),IF(D716&gt;D715,1,0)),IF(H715+I715+J715&lt;H716+I716+J716,1,0)),0)</f>
        <v>0</v>
      </c>
      <c r="M715" s="22" t="n">
        <v>48</v>
      </c>
      <c r="N715" s="22" t="n">
        <f aca="false">SUM(L$56:L715)</f>
        <v>2</v>
      </c>
    </row>
    <row r="716" customFormat="false" ht="12.75" hidden="false" customHeight="false" outlineLevel="0" collapsed="false">
      <c r="A716" s="41" t="n">
        <f aca="false">A665</f>
        <v>30</v>
      </c>
      <c r="B716" s="41" t="str">
        <f aca="false">B665</f>
        <v>30. - 50.</v>
      </c>
      <c r="C716" s="27" t="n">
        <f aca="true">IF(AND($L664=1,$L665=0),OFFSET(C665,-$L664,0,1,1),OFFSET(C665,$L665,0,1,1))</f>
        <v>49</v>
      </c>
      <c r="D716" s="27" t="n">
        <f aca="true">IF(AND($L664=1,$L665=0),OFFSET(D665,-$L664,0,1,1),OFFSET(D665,$L665,0,1,1))</f>
        <v>0</v>
      </c>
      <c r="E716" s="27" t="n">
        <f aca="true">IF(AND($L664=1,$L665=0),OFFSET(E665,-$L664,0,1,1),OFFSET(E665,$L665,0,1,1))</f>
        <v>0</v>
      </c>
      <c r="F716" s="27" t="n">
        <f aca="true">IF(AND($L664=1,$L665=0),OFFSET(F665,-$L664,0,1,1),OFFSET(F665,$L665,0,1,1))</f>
        <v>0</v>
      </c>
      <c r="G716" s="27" t="n">
        <f aca="true">IF(AND($L664=1,$L665=0),OFFSET(G665,-$L664,0,1,1),OFFSET(G665,$L665,0,1,1))</f>
        <v>0</v>
      </c>
      <c r="H716" s="27" t="n">
        <f aca="true">IF(AND($L664=1,$L665=0),OFFSET(H665,-$L664,0,1,1),OFFSET(H665,$L665,0,1,1))</f>
        <v>0</v>
      </c>
      <c r="I716" s="27" t="n">
        <f aca="true">IF(AND($L664=1,$L665=0),OFFSET(I665,-$L664,0,1,1),OFFSET(I665,$L665,0,1,1))</f>
        <v>0</v>
      </c>
      <c r="J716" s="27" t="n">
        <f aca="true">IF(AND($L664=1,$L665=0),OFFSET(J665,-$L664,0,1,1),OFFSET(J665,$L665,0,1,1))</f>
        <v>0</v>
      </c>
      <c r="K716" s="27" t="n">
        <f aca="true">IF(AND($L664=1,$L665=0),OFFSET(K665,-$L664,0,1,1),OFFSET(K665,$L665,0,1,1))</f>
        <v>0</v>
      </c>
      <c r="L716" s="27" t="n">
        <f aca="false">IF(K716=K717,IF(H716+I716+J716=H717+I717+J717,IF(D716=D717,IF(G716&lt;G717,1,0),IF(D717&gt;D716,1,0)),IF(H716+I716+J716&lt;H717+I717+J717,1,0)),0)</f>
        <v>0</v>
      </c>
      <c r="M716" s="22" t="n">
        <v>49</v>
      </c>
      <c r="N716" s="22" t="n">
        <f aca="false">SUM(L$56:L716)</f>
        <v>2</v>
      </c>
    </row>
    <row r="717" customFormat="false" ht="12.75" hidden="false" customHeight="false" outlineLevel="0" collapsed="false">
      <c r="A717" s="41" t="n">
        <f aca="false">A666</f>
        <v>30</v>
      </c>
      <c r="B717" s="41" t="str">
        <f aca="false">B666</f>
        <v>30. - 50.</v>
      </c>
      <c r="C717" s="27" t="n">
        <f aca="true">IF(AND($L665=1,$L666=0),OFFSET(C666,-$L665,0,1,1),OFFSET(C666,$L666,0,1,1))</f>
        <v>50</v>
      </c>
      <c r="D717" s="27" t="n">
        <f aca="true">IF(AND($L665=1,$L666=0),OFFSET(D666,-$L665,0,1,1),OFFSET(D666,$L666,0,1,1))</f>
        <v>0</v>
      </c>
      <c r="E717" s="27" t="n">
        <f aca="true">IF(AND($L665=1,$L666=0),OFFSET(E666,-$L665,0,1,1),OFFSET(E666,$L666,0,1,1))</f>
        <v>0</v>
      </c>
      <c r="F717" s="27" t="n">
        <f aca="true">IF(AND($L665=1,$L666=0),OFFSET(F666,-$L665,0,1,1),OFFSET(F666,$L666,0,1,1))</f>
        <v>0</v>
      </c>
      <c r="G717" s="27" t="n">
        <f aca="true">IF(AND($L665=1,$L666=0),OFFSET(G666,-$L665,0,1,1),OFFSET(G666,$L666,0,1,1))</f>
        <v>0</v>
      </c>
      <c r="H717" s="27" t="n">
        <f aca="true">IF(AND($L665=1,$L666=0),OFFSET(H666,-$L665,0,1,1),OFFSET(H666,$L666,0,1,1))</f>
        <v>0</v>
      </c>
      <c r="I717" s="27" t="n">
        <f aca="true">IF(AND($L665=1,$L666=0),OFFSET(I666,-$L665,0,1,1),OFFSET(I666,$L666,0,1,1))</f>
        <v>0</v>
      </c>
      <c r="J717" s="27" t="n">
        <f aca="true">IF(AND($L665=1,$L666=0),OFFSET(J666,-$L665,0,1,1),OFFSET(J666,$L666,0,1,1))</f>
        <v>0</v>
      </c>
      <c r="K717" s="27" t="n">
        <f aca="true">IF(AND($L665=1,$L666=0),OFFSET(K666,-$L665,0,1,1),OFFSET(K666,$L666,0,1,1))</f>
        <v>0</v>
      </c>
      <c r="L717" s="27" t="n">
        <f aca="false">IF(K717=K718,IF(H717+I717+J717=H718+I718+J718,IF(D717=D718,IF(G717&lt;G718,1,0),IF(D718&gt;D717,1,0)),IF(H717+I717+J717&lt;H718+I718+J718,1,0)),0)</f>
        <v>0</v>
      </c>
      <c r="M717" s="22" t="n">
        <v>50</v>
      </c>
      <c r="N717" s="22" t="n">
        <f aca="false">SUM(L$56:L717)</f>
        <v>2</v>
      </c>
    </row>
    <row r="718" customFormat="false" ht="12.7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</row>
    <row r="719" customFormat="false" ht="12.75" hidden="false" customHeight="false" outlineLevel="0" collapsed="false">
      <c r="A719" s="41" t="n">
        <f aca="false">A668</f>
        <v>1</v>
      </c>
      <c r="B719" s="41" t="str">
        <f aca="false">B668</f>
        <v>1.</v>
      </c>
      <c r="C719" s="27" t="n">
        <f aca="true">IF(AND($L667=1,$L668=0),OFFSET(C668,-$L667,0,1,1),OFFSET(C668,$L668,0,1,1))</f>
        <v>9</v>
      </c>
      <c r="D719" s="27" t="n">
        <f aca="true">IF(AND($L667=1,$L668=0),OFFSET(D668,-$L667,0,1,1),OFFSET(D668,$L668,0,1,1))</f>
        <v>26.5</v>
      </c>
      <c r="E719" s="27" t="n">
        <f aca="true">IF(AND($L667=1,$L668=0),OFFSET(E668,-$L667,0,1,1),OFFSET(E668,$L668,0,1,1))</f>
        <v>13</v>
      </c>
      <c r="F719" s="27" t="n">
        <f aca="true">IF(AND($L667=1,$L668=0),OFFSET(F668,-$L667,0,1,1),OFFSET(F668,$L668,0,1,1))</f>
        <v>11.5</v>
      </c>
      <c r="G719" s="27" t="n">
        <f aca="true">IF(AND($L667=1,$L668=0),OFFSET(G668,-$L667,0,1,1),OFFSET(G668,$L668,0,1,1))</f>
        <v>6</v>
      </c>
      <c r="H719" s="27" t="n">
        <f aca="true">IF(AND($L667=1,$L668=0),OFFSET(H668,-$L667,0,1,1),OFFSET(H668,$L668,0,1,1))</f>
        <v>17.5</v>
      </c>
      <c r="I719" s="27" t="n">
        <f aca="true">IF(AND($L667=1,$L668=0),OFFSET(I668,-$L667,0,1,1),OFFSET(I668,$L668,0,1,1))</f>
        <v>18.5</v>
      </c>
      <c r="J719" s="27" t="n">
        <f aca="true">IF(AND($L667=1,$L668=0),OFFSET(J668,-$L667,0,1,1),OFFSET(J668,$L668,0,1,1))</f>
        <v>19</v>
      </c>
      <c r="K719" s="27" t="n">
        <f aca="true">IF(AND($L667=1,$L668=0),OFFSET(K668,-$L667,0,1,1),OFFSET(K668,$L668,0,1,1))</f>
        <v>112</v>
      </c>
      <c r="L719" s="27" t="n">
        <f aca="false">IF(K719=K720,IF(H719+I719+J719=H720+I720+J720,IF(D719=D720,IF(G719&lt;G720,1,0),IF(D720&gt;D719,1,0)),IF(H719+I719+J719&lt;H720+I720+J720,1,0)),0)</f>
        <v>0</v>
      </c>
      <c r="M719" s="22" t="n">
        <v>1</v>
      </c>
      <c r="N719" s="22" t="n">
        <f aca="false">SUM(L$56:L719)</f>
        <v>2</v>
      </c>
    </row>
    <row r="720" customFormat="false" ht="12.75" hidden="false" customHeight="false" outlineLevel="0" collapsed="false">
      <c r="A720" s="41" t="n">
        <f aca="false">A669</f>
        <v>2</v>
      </c>
      <c r="B720" s="41" t="str">
        <f aca="false">B669</f>
        <v>2.</v>
      </c>
      <c r="C720" s="27" t="n">
        <f aca="true">IF(AND($L668=1,$L669=0),OFFSET(C669,-$L668,0,1,1),OFFSET(C669,$L669,0,1,1))</f>
        <v>1</v>
      </c>
      <c r="D720" s="27" t="n">
        <f aca="true">IF(AND($L668=1,$L669=0),OFFSET(D669,-$L668,0,1,1),OFFSET(D669,$L669,0,1,1))</f>
        <v>21.5</v>
      </c>
      <c r="E720" s="27" t="n">
        <f aca="true">IF(AND($L668=1,$L669=0),OFFSET(E669,-$L668,0,1,1),OFFSET(E669,$L669,0,1,1))</f>
        <v>15</v>
      </c>
      <c r="F720" s="27" t="n">
        <f aca="true">IF(AND($L668=1,$L669=0),OFFSET(F669,-$L668,0,1,1),OFFSET(F669,$L669,0,1,1))</f>
        <v>14</v>
      </c>
      <c r="G720" s="27" t="n">
        <f aca="true">IF(AND($L668=1,$L669=0),OFFSET(G669,-$L668,0,1,1),OFFSET(G669,$L669,0,1,1))</f>
        <v>8</v>
      </c>
      <c r="H720" s="27" t="n">
        <f aca="true">IF(AND($L668=1,$L669=0),OFFSET(H669,-$L668,0,1,1),OFFSET(H669,$L669,0,1,1))</f>
        <v>17.5</v>
      </c>
      <c r="I720" s="27" t="n">
        <f aca="true">IF(AND($L668=1,$L669=0),OFFSET(I669,-$L668,0,1,1),OFFSET(I669,$L669,0,1,1))</f>
        <v>16</v>
      </c>
      <c r="J720" s="27" t="n">
        <f aca="true">IF(AND($L668=1,$L669=0),OFFSET(J669,-$L668,0,1,1),OFFSET(J669,$L669,0,1,1))</f>
        <v>17</v>
      </c>
      <c r="K720" s="27" t="n">
        <f aca="true">IF(AND($L668=1,$L669=0),OFFSET(K669,-$L668,0,1,1),OFFSET(K669,$L669,0,1,1))</f>
        <v>109</v>
      </c>
      <c r="L720" s="27" t="n">
        <f aca="false">IF(K720=K721,IF(H720+I720+J720=H721+I721+J721,IF(D720=D721,IF(G720&lt;G721,1,0),IF(D721&gt;D720,1,0)),IF(H720+I720+J720&lt;H721+I721+J721,1,0)),0)</f>
        <v>0</v>
      </c>
      <c r="M720" s="22" t="n">
        <v>2</v>
      </c>
      <c r="N720" s="22" t="n">
        <f aca="false">SUM(L$56:L720)</f>
        <v>2</v>
      </c>
    </row>
    <row r="721" customFormat="false" ht="12.75" hidden="false" customHeight="false" outlineLevel="0" collapsed="false">
      <c r="A721" s="41" t="n">
        <f aca="false">A670</f>
        <v>3</v>
      </c>
      <c r="B721" s="41" t="str">
        <f aca="false">B670</f>
        <v>3.</v>
      </c>
      <c r="C721" s="27" t="n">
        <f aca="true">IF(AND($L669=1,$L670=0),OFFSET(C670,-$L669,0,1,1),OFFSET(C670,$L670,0,1,1))</f>
        <v>14</v>
      </c>
      <c r="D721" s="27" t="n">
        <f aca="true">IF(AND($L669=1,$L670=0),OFFSET(D670,-$L669,0,1,1),OFFSET(D670,$L670,0,1,1))</f>
        <v>17.5</v>
      </c>
      <c r="E721" s="27" t="n">
        <f aca="true">IF(AND($L669=1,$L670=0),OFFSET(E670,-$L669,0,1,1),OFFSET(E670,$L670,0,1,1))</f>
        <v>12</v>
      </c>
      <c r="F721" s="27" t="n">
        <f aca="true">IF(AND($L669=1,$L670=0),OFFSET(F670,-$L669,0,1,1),OFFSET(F670,$L670,0,1,1))</f>
        <v>14</v>
      </c>
      <c r="G721" s="27" t="n">
        <f aca="true">IF(AND($L669=1,$L670=0),OFFSET(G670,-$L669,0,1,1),OFFSET(G670,$L670,0,1,1))</f>
        <v>6</v>
      </c>
      <c r="H721" s="27" t="n">
        <f aca="true">IF(AND($L669=1,$L670=0),OFFSET(H670,-$L669,0,1,1),OFFSET(H670,$L670,0,1,1))</f>
        <v>15.5</v>
      </c>
      <c r="I721" s="27" t="n">
        <f aca="true">IF(AND($L669=1,$L670=0),OFFSET(I670,-$L669,0,1,1),OFFSET(I670,$L670,0,1,1))</f>
        <v>17</v>
      </c>
      <c r="J721" s="27" t="n">
        <f aca="true">IF(AND($L669=1,$L670=0),OFFSET(J670,-$L669,0,1,1),OFFSET(J670,$L670,0,1,1))</f>
        <v>17.5</v>
      </c>
      <c r="K721" s="27" t="n">
        <f aca="true">IF(AND($L669=1,$L670=0),OFFSET(K670,-$L669,0,1,1),OFFSET(K670,$L670,0,1,1))</f>
        <v>99.5</v>
      </c>
      <c r="L721" s="27" t="n">
        <f aca="false">IF(K721=K722,IF(H721+I721+J721=H722+I722+J722,IF(D721=D722,IF(G721&lt;G722,1,0),IF(D722&gt;D721,1,0)),IF(H721+I721+J721&lt;H722+I722+J722,1,0)),0)</f>
        <v>0</v>
      </c>
      <c r="M721" s="22" t="n">
        <v>3</v>
      </c>
      <c r="N721" s="22" t="n">
        <f aca="false">SUM(L$56:L721)</f>
        <v>2</v>
      </c>
    </row>
    <row r="722" customFormat="false" ht="12.75" hidden="false" customHeight="false" outlineLevel="0" collapsed="false">
      <c r="A722" s="41" t="n">
        <f aca="false">A671</f>
        <v>4</v>
      </c>
      <c r="B722" s="41" t="str">
        <f aca="false">B671</f>
        <v>4.</v>
      </c>
      <c r="C722" s="27" t="n">
        <f aca="true">IF(AND($L670=1,$L671=0),OFFSET(C671,-$L670,0,1,1),OFFSET(C671,$L671,0,1,1))</f>
        <v>30</v>
      </c>
      <c r="D722" s="27" t="n">
        <f aca="true">IF(AND($L670=1,$L671=0),OFFSET(D671,-$L670,0,1,1),OFFSET(D671,$L671,0,1,1))</f>
        <v>13</v>
      </c>
      <c r="E722" s="27" t="n">
        <f aca="true">IF(AND($L670=1,$L671=0),OFFSET(E671,-$L670,0,1,1),OFFSET(E671,$L671,0,1,1))</f>
        <v>13</v>
      </c>
      <c r="F722" s="27" t="n">
        <f aca="true">IF(AND($L670=1,$L671=0),OFFSET(F671,-$L670,0,1,1),OFFSET(F671,$L671,0,1,1))</f>
        <v>15</v>
      </c>
      <c r="G722" s="27" t="n">
        <f aca="true">IF(AND($L670=1,$L671=0),OFFSET(G671,-$L670,0,1,1),OFFSET(G671,$L671,0,1,1))</f>
        <v>8</v>
      </c>
      <c r="H722" s="27" t="n">
        <f aca="true">IF(AND($L670=1,$L671=0),OFFSET(H671,-$L670,0,1,1),OFFSET(H671,$L671,0,1,1))</f>
        <v>17.5</v>
      </c>
      <c r="I722" s="27" t="n">
        <f aca="true">IF(AND($L670=1,$L671=0),OFFSET(I671,-$L670,0,1,1),OFFSET(I671,$L671,0,1,1))</f>
        <v>15.5</v>
      </c>
      <c r="J722" s="27" t="n">
        <f aca="true">IF(AND($L670=1,$L671=0),OFFSET(J671,-$L670,0,1,1),OFFSET(J671,$L671,0,1,1))</f>
        <v>17</v>
      </c>
      <c r="K722" s="27" t="n">
        <f aca="true">IF(AND($L670=1,$L671=0),OFFSET(K671,-$L670,0,1,1),OFFSET(K671,$L671,0,1,1))</f>
        <v>99</v>
      </c>
      <c r="L722" s="27" t="n">
        <f aca="false">IF(K722=K723,IF(H722+I722+J722=H723+I723+J723,IF(D722=D723,IF(G722&lt;G723,1,0),IF(D723&gt;D722,1,0)),IF(H722+I722+J722&lt;H723+I723+J723,1,0)),0)</f>
        <v>0</v>
      </c>
      <c r="M722" s="22" t="n">
        <v>4</v>
      </c>
      <c r="N722" s="22" t="n">
        <f aca="false">SUM(L$56:L722)</f>
        <v>2</v>
      </c>
    </row>
    <row r="723" customFormat="false" ht="12.75" hidden="false" customHeight="false" outlineLevel="0" collapsed="false">
      <c r="A723" s="41" t="n">
        <f aca="false">A672</f>
        <v>5</v>
      </c>
      <c r="B723" s="41" t="str">
        <f aca="false">B672</f>
        <v>5.</v>
      </c>
      <c r="C723" s="27" t="n">
        <f aca="true">IF(AND($L671=1,$L672=0),OFFSET(C672,-$L671,0,1,1),OFFSET(C672,$L672,0,1,1))</f>
        <v>23</v>
      </c>
      <c r="D723" s="27" t="n">
        <f aca="true">IF(AND($L671=1,$L672=0),OFFSET(D672,-$L671,0,1,1),OFFSET(D672,$L672,0,1,1))</f>
        <v>15</v>
      </c>
      <c r="E723" s="27" t="n">
        <f aca="true">IF(AND($L671=1,$L672=0),OFFSET(E672,-$L671,0,1,1),OFFSET(E672,$L672,0,1,1))</f>
        <v>11</v>
      </c>
      <c r="F723" s="27" t="n">
        <f aca="true">IF(AND($L671=1,$L672=0),OFFSET(F672,-$L671,0,1,1),OFFSET(F672,$L672,0,1,1))</f>
        <v>14.5</v>
      </c>
      <c r="G723" s="27" t="n">
        <f aca="true">IF(AND($L671=1,$L672=0),OFFSET(G672,-$L671,0,1,1),OFFSET(G672,$L672,0,1,1))</f>
        <v>4.5</v>
      </c>
      <c r="H723" s="27" t="n">
        <f aca="true">IF(AND($L671=1,$L672=0),OFFSET(H672,-$L671,0,1,1),OFFSET(H672,$L672,0,1,1))</f>
        <v>16.5</v>
      </c>
      <c r="I723" s="27" t="n">
        <f aca="true">IF(AND($L671=1,$L672=0),OFFSET(I672,-$L671,0,1,1),OFFSET(I672,$L672,0,1,1))</f>
        <v>16.5</v>
      </c>
      <c r="J723" s="27" t="n">
        <f aca="true">IF(AND($L671=1,$L672=0),OFFSET(J672,-$L671,0,1,1),OFFSET(J672,$L672,0,1,1))</f>
        <v>9.5</v>
      </c>
      <c r="K723" s="27" t="n">
        <f aca="true">IF(AND($L671=1,$L672=0),OFFSET(K672,-$L671,0,1,1),OFFSET(K672,$L672,0,1,1))</f>
        <v>87.5</v>
      </c>
      <c r="L723" s="27" t="n">
        <f aca="false">IF(K723=K724,IF(H723+I723+J723=H724+I724+J724,IF(D723=D724,IF(G723&lt;G724,1,0),IF(D724&gt;D723,1,0)),IF(H723+I723+J723&lt;H724+I724+J724,1,0)),0)</f>
        <v>0</v>
      </c>
      <c r="M723" s="22" t="n">
        <v>5</v>
      </c>
      <c r="N723" s="22" t="n">
        <f aca="false">SUM(L$56:L723)</f>
        <v>2</v>
      </c>
    </row>
    <row r="724" customFormat="false" ht="12.75" hidden="false" customHeight="false" outlineLevel="0" collapsed="false">
      <c r="A724" s="41" t="n">
        <f aca="false">A673</f>
        <v>6</v>
      </c>
      <c r="B724" s="41" t="str">
        <f aca="false">B673</f>
        <v>6.</v>
      </c>
      <c r="C724" s="27" t="n">
        <f aca="true">IF(AND($L672=1,$L673=0),OFFSET(C673,-$L672,0,1,1),OFFSET(C673,$L673,0,1,1))</f>
        <v>22</v>
      </c>
      <c r="D724" s="27" t="n">
        <f aca="true">IF(AND($L672=1,$L673=0),OFFSET(D673,-$L672,0,1,1),OFFSET(D673,$L673,0,1,1))</f>
        <v>13.5</v>
      </c>
      <c r="E724" s="27" t="n">
        <f aca="true">IF(AND($L672=1,$L673=0),OFFSET(E673,-$L672,0,1,1),OFFSET(E673,$L673,0,1,1))</f>
        <v>8</v>
      </c>
      <c r="F724" s="27" t="n">
        <f aca="true">IF(AND($L672=1,$L673=0),OFFSET(F673,-$L672,0,1,1),OFFSET(F673,$L673,0,1,1))</f>
        <v>13</v>
      </c>
      <c r="G724" s="27" t="n">
        <f aca="true">IF(AND($L672=1,$L673=0),OFFSET(G673,-$L672,0,1,1),OFFSET(G673,$L673,0,1,1))</f>
        <v>6</v>
      </c>
      <c r="H724" s="27" t="n">
        <f aca="true">IF(AND($L672=1,$L673=0),OFFSET(H673,-$L672,0,1,1),OFFSET(H673,$L673,0,1,1))</f>
        <v>18.5</v>
      </c>
      <c r="I724" s="27" t="n">
        <f aca="true">IF(AND($L672=1,$L673=0),OFFSET(I673,-$L672,0,1,1),OFFSET(I673,$L673,0,1,1))</f>
        <v>11.5</v>
      </c>
      <c r="J724" s="27" t="n">
        <f aca="true">IF(AND($L672=1,$L673=0),OFFSET(J673,-$L672,0,1,1),OFFSET(J673,$L673,0,1,1))</f>
        <v>14.5</v>
      </c>
      <c r="K724" s="27" t="n">
        <f aca="true">IF(AND($L672=1,$L673=0),OFFSET(K673,-$L672,0,1,1),OFFSET(K673,$L673,0,1,1))</f>
        <v>85</v>
      </c>
      <c r="L724" s="27" t="n">
        <f aca="false">IF(K724=K725,IF(H724+I724+J724=H725+I725+J725,IF(D724=D725,IF(G724&lt;G725,1,0),IF(D725&gt;D724,1,0)),IF(H724+I724+J724&lt;H725+I725+J725,1,0)),0)</f>
        <v>0</v>
      </c>
      <c r="M724" s="22" t="n">
        <v>6</v>
      </c>
      <c r="N724" s="22" t="n">
        <f aca="false">SUM(L$56:L724)</f>
        <v>2</v>
      </c>
    </row>
    <row r="725" customFormat="false" ht="12.75" hidden="false" customHeight="false" outlineLevel="0" collapsed="false">
      <c r="A725" s="41" t="n">
        <f aca="false">A674</f>
        <v>7</v>
      </c>
      <c r="B725" s="41" t="str">
        <f aca="false">B674</f>
        <v>7.</v>
      </c>
      <c r="C725" s="27" t="n">
        <f aca="true">IF(AND($L673=1,$L674=0),OFFSET(C674,-$L673,0,1,1),OFFSET(C674,$L674,0,1,1))</f>
        <v>4</v>
      </c>
      <c r="D725" s="27" t="n">
        <f aca="true">IF(AND($L673=1,$L674=0),OFFSET(D674,-$L673,0,1,1),OFFSET(D674,$L674,0,1,1))</f>
        <v>12.5</v>
      </c>
      <c r="E725" s="27" t="n">
        <f aca="true">IF(AND($L673=1,$L674=0),OFFSET(E674,-$L673,0,1,1),OFFSET(E674,$L674,0,1,1))</f>
        <v>10.5</v>
      </c>
      <c r="F725" s="27" t="n">
        <f aca="true">IF(AND($L673=1,$L674=0),OFFSET(F674,-$L673,0,1,1),OFFSET(F674,$L674,0,1,1))</f>
        <v>13</v>
      </c>
      <c r="G725" s="27" t="n">
        <f aca="true">IF(AND($L673=1,$L674=0),OFFSET(G674,-$L673,0,1,1),OFFSET(G674,$L674,0,1,1))</f>
        <v>4</v>
      </c>
      <c r="H725" s="27" t="n">
        <f aca="true">IF(AND($L673=1,$L674=0),OFFSET(H674,-$L673,0,1,1),OFFSET(H674,$L674,0,1,1))</f>
        <v>13</v>
      </c>
      <c r="I725" s="27" t="n">
        <f aca="true">IF(AND($L673=1,$L674=0),OFFSET(I674,-$L673,0,1,1),OFFSET(I674,$L674,0,1,1))</f>
        <v>14.5</v>
      </c>
      <c r="J725" s="27" t="n">
        <f aca="true">IF(AND($L673=1,$L674=0),OFFSET(J674,-$L673,0,1,1),OFFSET(J674,$L674,0,1,1))</f>
        <v>11.5</v>
      </c>
      <c r="K725" s="27" t="n">
        <f aca="true">IF(AND($L673=1,$L674=0),OFFSET(K674,-$L673,0,1,1),OFFSET(K674,$L674,0,1,1))</f>
        <v>79</v>
      </c>
      <c r="L725" s="27" t="n">
        <f aca="false">IF(K725=K726,IF(H725+I725+J725=H726+I726+J726,IF(D725=D726,IF(G725&lt;G726,1,0),IF(D726&gt;D725,1,0)),IF(H725+I725+J725&lt;H726+I726+J726,1,0)),0)</f>
        <v>0</v>
      </c>
      <c r="M725" s="22" t="n">
        <v>7</v>
      </c>
      <c r="N725" s="22" t="n">
        <f aca="false">SUM(L$56:L725)</f>
        <v>2</v>
      </c>
    </row>
    <row r="726" customFormat="false" ht="12.75" hidden="false" customHeight="false" outlineLevel="0" collapsed="false">
      <c r="A726" s="41" t="n">
        <f aca="false">A675</f>
        <v>8</v>
      </c>
      <c r="B726" s="41" t="str">
        <f aca="false">B675</f>
        <v>8.</v>
      </c>
      <c r="C726" s="27" t="n">
        <f aca="true">IF(AND($L674=1,$L675=0),OFFSET(C675,-$L674,0,1,1),OFFSET(C675,$L675,0,1,1))</f>
        <v>26</v>
      </c>
      <c r="D726" s="27" t="n">
        <f aca="true">IF(AND($L674=1,$L675=0),OFFSET(D675,-$L674,0,1,1),OFFSET(D675,$L675,0,1,1))</f>
        <v>15</v>
      </c>
      <c r="E726" s="27" t="n">
        <f aca="true">IF(AND($L674=1,$L675=0),OFFSET(E675,-$L674,0,1,1),OFFSET(E675,$L675,0,1,1))</f>
        <v>2</v>
      </c>
      <c r="F726" s="27" t="n">
        <f aca="true">IF(AND($L674=1,$L675=0),OFFSET(F675,-$L674,0,1,1),OFFSET(F675,$L675,0,1,1))</f>
        <v>9</v>
      </c>
      <c r="G726" s="27" t="n">
        <f aca="true">IF(AND($L674=1,$L675=0),OFFSET(G675,-$L674,0,1,1),OFFSET(G675,$L675,0,1,1))</f>
        <v>6</v>
      </c>
      <c r="H726" s="27" t="n">
        <f aca="true">IF(AND($L674=1,$L675=0),OFFSET(H675,-$L674,0,1,1),OFFSET(H675,$L675,0,1,1))</f>
        <v>12.5</v>
      </c>
      <c r="I726" s="27" t="n">
        <f aca="true">IF(AND($L674=1,$L675=0),OFFSET(I675,-$L674,0,1,1),OFFSET(I675,$L675,0,1,1))</f>
        <v>14.5</v>
      </c>
      <c r="J726" s="27" t="n">
        <f aca="true">IF(AND($L674=1,$L675=0),OFFSET(J675,-$L674,0,1,1),OFFSET(J675,$L675,0,1,1))</f>
        <v>15</v>
      </c>
      <c r="K726" s="27" t="n">
        <f aca="true">IF(AND($L674=1,$L675=0),OFFSET(K675,-$L674,0,1,1),OFFSET(K675,$L675,0,1,1))</f>
        <v>74</v>
      </c>
      <c r="L726" s="27" t="n">
        <f aca="false">IF(K726=K727,IF(H726+I726+J726=H727+I727+J727,IF(D726=D727,IF(G726&lt;G727,1,0),IF(D727&gt;D726,1,0)),IF(H726+I726+J726&lt;H727+I727+J727,1,0)),0)</f>
        <v>0</v>
      </c>
      <c r="M726" s="22" t="n">
        <v>8</v>
      </c>
      <c r="N726" s="22" t="n">
        <f aca="false">SUM(L$56:L726)</f>
        <v>2</v>
      </c>
    </row>
    <row r="727" customFormat="false" ht="12.75" hidden="false" customHeight="false" outlineLevel="0" collapsed="false">
      <c r="A727" s="41" t="n">
        <f aca="false">A676</f>
        <v>9</v>
      </c>
      <c r="B727" s="41" t="str">
        <f aca="false">B676</f>
        <v>9. - 10.</v>
      </c>
      <c r="C727" s="27" t="n">
        <f aca="true">IF(AND($L675=1,$L676=0),OFFSET(C676,-$L675,0,1,1),OFFSET(C676,$L676,0,1,1))</f>
        <v>13</v>
      </c>
      <c r="D727" s="27" t="n">
        <f aca="true">IF(AND($L675=1,$L676=0),OFFSET(D676,-$L675,0,1,1),OFFSET(D676,$L676,0,1,1))</f>
        <v>19</v>
      </c>
      <c r="E727" s="27" t="n">
        <f aca="true">IF(AND($L675=1,$L676=0),OFFSET(E676,-$L675,0,1,1),OFFSET(E676,$L676,0,1,1))</f>
        <v>2.5</v>
      </c>
      <c r="F727" s="27" t="n">
        <f aca="true">IF(AND($L675=1,$L676=0),OFFSET(F676,-$L675,0,1,1),OFFSET(F676,$L676,0,1,1))</f>
        <v>4</v>
      </c>
      <c r="G727" s="27" t="n">
        <f aca="true">IF(AND($L675=1,$L676=0),OFFSET(G676,-$L675,0,1,1),OFFSET(G676,$L676,0,1,1))</f>
        <v>7</v>
      </c>
      <c r="H727" s="27" t="n">
        <f aca="true">IF(AND($L675=1,$L676=0),OFFSET(H676,-$L675,0,1,1),OFFSET(H676,$L676,0,1,1))</f>
        <v>15.5</v>
      </c>
      <c r="I727" s="27" t="n">
        <f aca="true">IF(AND($L675=1,$L676=0),OFFSET(I676,-$L675,0,1,1),OFFSET(I676,$L676,0,1,1))</f>
        <v>14.5</v>
      </c>
      <c r="J727" s="27" t="n">
        <f aca="true">IF(AND($L675=1,$L676=0),OFFSET(J676,-$L675,0,1,1),OFFSET(J676,$L676,0,1,1))</f>
        <v>11</v>
      </c>
      <c r="K727" s="27" t="n">
        <f aca="true">IF(AND($L675=1,$L676=0),OFFSET(K676,-$L675,0,1,1),OFFSET(K676,$L676,0,1,1))</f>
        <v>73.5</v>
      </c>
      <c r="L727" s="27" t="n">
        <f aca="false">IF(K727=K728,IF(H727+I727+J727=H728+I728+J728,IF(D727=D728,IF(G727&lt;G728,1,0),IF(D728&gt;D727,1,0)),IF(H727+I727+J727&lt;H728+I728+J728,1,0)),0)</f>
        <v>0</v>
      </c>
      <c r="M727" s="22" t="n">
        <v>9</v>
      </c>
      <c r="N727" s="22" t="n">
        <f aca="false">SUM(L$56:L727)</f>
        <v>2</v>
      </c>
    </row>
    <row r="728" customFormat="false" ht="12.75" hidden="false" customHeight="false" outlineLevel="0" collapsed="false">
      <c r="A728" s="41" t="n">
        <f aca="false">A677</f>
        <v>9</v>
      </c>
      <c r="B728" s="41" t="str">
        <f aca="false">B677</f>
        <v>9. - 10.</v>
      </c>
      <c r="C728" s="27" t="n">
        <f aca="true">IF(AND($L676=1,$L677=0),OFFSET(C677,-$L676,0,1,1),OFFSET(C677,$L677,0,1,1))</f>
        <v>8</v>
      </c>
      <c r="D728" s="27" t="n">
        <f aca="true">IF(AND($L676=1,$L677=0),OFFSET(D677,-$L676,0,1,1),OFFSET(D677,$L677,0,1,1))</f>
        <v>13</v>
      </c>
      <c r="E728" s="27" t="n">
        <f aca="true">IF(AND($L676=1,$L677=0),OFFSET(E677,-$L676,0,1,1),OFFSET(E677,$L677,0,1,1))</f>
        <v>9</v>
      </c>
      <c r="F728" s="27" t="n">
        <f aca="true">IF(AND($L676=1,$L677=0),OFFSET(F677,-$L676,0,1,1),OFFSET(F677,$L677,0,1,1))</f>
        <v>12.5</v>
      </c>
      <c r="G728" s="27" t="n">
        <f aca="true">IF(AND($L676=1,$L677=0),OFFSET(G677,-$L676,0,1,1),OFFSET(G677,$L677,0,1,1))</f>
        <v>6</v>
      </c>
      <c r="H728" s="27" t="n">
        <f aca="true">IF(AND($L676=1,$L677=0),OFFSET(H677,-$L676,0,1,1),OFFSET(H677,$L677,0,1,1))</f>
        <v>11.5</v>
      </c>
      <c r="I728" s="27" t="n">
        <f aca="true">IF(AND($L676=1,$L677=0),OFFSET(I677,-$L676,0,1,1),OFFSET(I677,$L677,0,1,1))</f>
        <v>10.5</v>
      </c>
      <c r="J728" s="27" t="n">
        <f aca="true">IF(AND($L676=1,$L677=0),OFFSET(J677,-$L676,0,1,1),OFFSET(J677,$L677,0,1,1))</f>
        <v>11</v>
      </c>
      <c r="K728" s="27" t="n">
        <f aca="true">IF(AND($L676=1,$L677=0),OFFSET(K677,-$L676,0,1,1),OFFSET(K677,$L677,0,1,1))</f>
        <v>73.5</v>
      </c>
      <c r="L728" s="27" t="n">
        <f aca="false">IF(K728=K729,IF(H728+I728+J728=H729+I729+J729,IF(D728=D729,IF(G728&lt;G729,1,0),IF(D729&gt;D728,1,0)),IF(H728+I728+J728&lt;H729+I729+J729,1,0)),0)</f>
        <v>0</v>
      </c>
      <c r="M728" s="22" t="n">
        <v>10</v>
      </c>
      <c r="N728" s="22" t="n">
        <f aca="false">SUM(L$56:L728)</f>
        <v>2</v>
      </c>
    </row>
    <row r="729" customFormat="false" ht="12.75" hidden="false" customHeight="false" outlineLevel="0" collapsed="false">
      <c r="A729" s="41" t="n">
        <f aca="false">A678</f>
        <v>11</v>
      </c>
      <c r="B729" s="41" t="str">
        <f aca="false">B678</f>
        <v>11.</v>
      </c>
      <c r="C729" s="27" t="n">
        <f aca="true">IF(AND($L677=1,$L678=0),OFFSET(C678,-$L677,0,1,1),OFFSET(C678,$L678,0,1,1))</f>
        <v>12</v>
      </c>
      <c r="D729" s="27" t="n">
        <f aca="true">IF(AND($L677=1,$L678=0),OFFSET(D678,-$L677,0,1,1),OFFSET(D678,$L678,0,1,1))</f>
        <v>11</v>
      </c>
      <c r="E729" s="27" t="n">
        <f aca="true">IF(AND($L677=1,$L678=0),OFFSET(E678,-$L677,0,1,1),OFFSET(E678,$L678,0,1,1))</f>
        <v>8</v>
      </c>
      <c r="F729" s="27" t="n">
        <f aca="true">IF(AND($L677=1,$L678=0),OFFSET(F678,-$L677,0,1,1),OFFSET(F678,$L678,0,1,1))</f>
        <v>10.5</v>
      </c>
      <c r="G729" s="27" t="n">
        <f aca="true">IF(AND($L677=1,$L678=0),OFFSET(G678,-$L677,0,1,1),OFFSET(G678,$L678,0,1,1))</f>
        <v>6</v>
      </c>
      <c r="H729" s="27" t="n">
        <f aca="true">IF(AND($L677=1,$L678=0),OFFSET(H678,-$L677,0,1,1),OFFSET(H678,$L678,0,1,1))</f>
        <v>13</v>
      </c>
      <c r="I729" s="27" t="n">
        <f aca="true">IF(AND($L677=1,$L678=0),OFFSET(I678,-$L677,0,1,1),OFFSET(I678,$L678,0,1,1))</f>
        <v>8.5</v>
      </c>
      <c r="J729" s="27" t="n">
        <f aca="true">IF(AND($L677=1,$L678=0),OFFSET(J678,-$L677,0,1,1),OFFSET(J678,$L678,0,1,1))</f>
        <v>15.5</v>
      </c>
      <c r="K729" s="27" t="n">
        <f aca="true">IF(AND($L677=1,$L678=0),OFFSET(K678,-$L677,0,1,1),OFFSET(K678,$L678,0,1,1))</f>
        <v>72.5</v>
      </c>
      <c r="L729" s="27" t="n">
        <f aca="false">IF(K729=K730,IF(H729+I729+J729=H730+I730+J730,IF(D729=D730,IF(G729&lt;G730,1,0),IF(D730&gt;D729,1,0)),IF(H729+I729+J729&lt;H730+I730+J730,1,0)),0)</f>
        <v>0</v>
      </c>
      <c r="M729" s="22" t="n">
        <v>11</v>
      </c>
      <c r="N729" s="22" t="n">
        <f aca="false">SUM(L$56:L729)</f>
        <v>2</v>
      </c>
    </row>
    <row r="730" customFormat="false" ht="12.75" hidden="false" customHeight="false" outlineLevel="0" collapsed="false">
      <c r="A730" s="41" t="n">
        <f aca="false">A679</f>
        <v>12</v>
      </c>
      <c r="B730" s="41" t="str">
        <f aca="false">B679</f>
        <v>12.</v>
      </c>
      <c r="C730" s="27" t="n">
        <f aca="true">IF(AND($L678=1,$L679=0),OFFSET(C679,-$L678,0,1,1),OFFSET(C679,$L679,0,1,1))</f>
        <v>15</v>
      </c>
      <c r="D730" s="27" t="n">
        <f aca="true">IF(AND($L678=1,$L679=0),OFFSET(D679,-$L678,0,1,1),OFFSET(D679,$L679,0,1,1))</f>
        <v>15.5</v>
      </c>
      <c r="E730" s="27" t="n">
        <f aca="true">IF(AND($L678=1,$L679=0),OFFSET(E679,-$L678,0,1,1),OFFSET(E679,$L679,0,1,1))</f>
        <v>5</v>
      </c>
      <c r="F730" s="27" t="n">
        <f aca="true">IF(AND($L678=1,$L679=0),OFFSET(F679,-$L678,0,1,1),OFFSET(F679,$L679,0,1,1))</f>
        <v>11</v>
      </c>
      <c r="G730" s="27" t="n">
        <f aca="true">IF(AND($L678=1,$L679=0),OFFSET(G679,-$L678,0,1,1),OFFSET(G679,$L679,0,1,1))</f>
        <v>5</v>
      </c>
      <c r="H730" s="27" t="n">
        <f aca="true">IF(AND($L678=1,$L679=0),OFFSET(H679,-$L678,0,1,1),OFFSET(H679,$L679,0,1,1))</f>
        <v>12.5</v>
      </c>
      <c r="I730" s="27" t="n">
        <f aca="true">IF(AND($L678=1,$L679=0),OFFSET(I679,-$L678,0,1,1),OFFSET(I679,$L679,0,1,1))</f>
        <v>10.5</v>
      </c>
      <c r="J730" s="27" t="n">
        <f aca="true">IF(AND($L678=1,$L679=0),OFFSET(J679,-$L678,0,1,1),OFFSET(J679,$L679,0,1,1))</f>
        <v>12.5</v>
      </c>
      <c r="K730" s="27" t="n">
        <f aca="true">IF(AND($L678=1,$L679=0),OFFSET(K679,-$L678,0,1,1),OFFSET(K679,$L679,0,1,1))</f>
        <v>72</v>
      </c>
      <c r="L730" s="27" t="n">
        <f aca="false">IF(K730=K731,IF(H730+I730+J730=H731+I731+J731,IF(D730=D731,IF(G730&lt;G731,1,0),IF(D731&gt;D730,1,0)),IF(H730+I730+J730&lt;H731+I731+J731,1,0)),0)</f>
        <v>0</v>
      </c>
      <c r="M730" s="22" t="n">
        <v>12</v>
      </c>
      <c r="N730" s="22" t="n">
        <f aca="false">SUM(L$56:L730)</f>
        <v>2</v>
      </c>
    </row>
    <row r="731" customFormat="false" ht="12.75" hidden="false" customHeight="false" outlineLevel="0" collapsed="false">
      <c r="A731" s="41" t="n">
        <f aca="false">A680</f>
        <v>13</v>
      </c>
      <c r="B731" s="41" t="str">
        <f aca="false">B680</f>
        <v>13.</v>
      </c>
      <c r="C731" s="27" t="n">
        <f aca="true">IF(AND($L679=1,$L680=0),OFFSET(C680,-$L679,0,1,1),OFFSET(C680,$L680,0,1,1))</f>
        <v>17</v>
      </c>
      <c r="D731" s="27" t="n">
        <f aca="true">IF(AND($L679=1,$L680=0),OFFSET(D680,-$L679,0,1,1),OFFSET(D680,$L680,0,1,1))</f>
        <v>10</v>
      </c>
      <c r="E731" s="27" t="n">
        <f aca="true">IF(AND($L679=1,$L680=0),OFFSET(E680,-$L679,0,1,1),OFFSET(E680,$L680,0,1,1))</f>
        <v>13.5</v>
      </c>
      <c r="F731" s="27" t="n">
        <f aca="true">IF(AND($L679=1,$L680=0),OFFSET(F680,-$L679,0,1,1),OFFSET(F680,$L680,0,1,1))</f>
        <v>12</v>
      </c>
      <c r="G731" s="27" t="n">
        <f aca="true">IF(AND($L679=1,$L680=0),OFFSET(G680,-$L679,0,1,1),OFFSET(G680,$L680,0,1,1))</f>
        <v>3.5</v>
      </c>
      <c r="H731" s="27" t="n">
        <f aca="true">IF(AND($L679=1,$L680=0),OFFSET(H680,-$L679,0,1,1),OFFSET(H680,$L680,0,1,1))</f>
        <v>13.5</v>
      </c>
      <c r="I731" s="27" t="n">
        <f aca="true">IF(AND($L679=1,$L680=0),OFFSET(I680,-$L679,0,1,1),OFFSET(I680,$L680,0,1,1))</f>
        <v>6.5</v>
      </c>
      <c r="J731" s="27" t="n">
        <f aca="true">IF(AND($L679=1,$L680=0),OFFSET(J680,-$L679,0,1,1),OFFSET(J680,$L680,0,1,1))</f>
        <v>12.5</v>
      </c>
      <c r="K731" s="27" t="n">
        <f aca="true">IF(AND($L679=1,$L680=0),OFFSET(K680,-$L679,0,1,1),OFFSET(K680,$L680,0,1,1))</f>
        <v>71.5</v>
      </c>
      <c r="L731" s="27" t="n">
        <f aca="false">IF(K731=K732,IF(H731+I731+J731=H732+I732+J732,IF(D731=D732,IF(G731&lt;G732,1,0),IF(D732&gt;D731,1,0)),IF(H731+I731+J731&lt;H732+I732+J732,1,0)),0)</f>
        <v>0</v>
      </c>
      <c r="M731" s="22" t="n">
        <v>13</v>
      </c>
      <c r="N731" s="22" t="n">
        <f aca="false">SUM(L$56:L731)</f>
        <v>2</v>
      </c>
    </row>
    <row r="732" customFormat="false" ht="12.75" hidden="false" customHeight="false" outlineLevel="0" collapsed="false">
      <c r="A732" s="41" t="n">
        <f aca="false">A681</f>
        <v>14</v>
      </c>
      <c r="B732" s="41" t="str">
        <f aca="false">B681</f>
        <v>14.</v>
      </c>
      <c r="C732" s="27" t="n">
        <f aca="true">IF(AND($L680=1,$L681=0),OFFSET(C681,-$L680,0,1,1),OFFSET(C681,$L681,0,1,1))</f>
        <v>16</v>
      </c>
      <c r="D732" s="27" t="n">
        <f aca="true">IF(AND($L680=1,$L681=0),OFFSET(D681,-$L680,0,1,1),OFFSET(D681,$L681,0,1,1))</f>
        <v>14</v>
      </c>
      <c r="E732" s="27" t="n">
        <f aca="true">IF(AND($L680=1,$L681=0),OFFSET(E681,-$L680,0,1,1),OFFSET(E681,$L681,0,1,1))</f>
        <v>2</v>
      </c>
      <c r="F732" s="27" t="n">
        <f aca="true">IF(AND($L680=1,$L681=0),OFFSET(F681,-$L680,0,1,1),OFFSET(F681,$L681,0,1,1))</f>
        <v>7.5</v>
      </c>
      <c r="G732" s="27" t="n">
        <f aca="true">IF(AND($L680=1,$L681=0),OFFSET(G681,-$L680,0,1,1),OFFSET(G681,$L681,0,1,1))</f>
        <v>3</v>
      </c>
      <c r="H732" s="27" t="n">
        <f aca="true">IF(AND($L680=1,$L681=0),OFFSET(H681,-$L680,0,1,1),OFFSET(H681,$L681,0,1,1))</f>
        <v>14</v>
      </c>
      <c r="I732" s="27" t="n">
        <f aca="true">IF(AND($L680=1,$L681=0),OFFSET(I681,-$L680,0,1,1),OFFSET(I681,$L681,0,1,1))</f>
        <v>15.5</v>
      </c>
      <c r="J732" s="27" t="n">
        <f aca="true">IF(AND($L680=1,$L681=0),OFFSET(J681,-$L680,0,1,1),OFFSET(J681,$L681,0,1,1))</f>
        <v>12</v>
      </c>
      <c r="K732" s="27" t="n">
        <f aca="true">IF(AND($L680=1,$L681=0),OFFSET(K681,-$L680,0,1,1),OFFSET(K681,$L681,0,1,1))</f>
        <v>68</v>
      </c>
      <c r="L732" s="27" t="n">
        <f aca="false">IF(K732=K733,IF(H732+I732+J732=H733+I733+J733,IF(D732=D733,IF(G732&lt;G733,1,0),IF(D733&gt;D732,1,0)),IF(H732+I732+J732&lt;H733+I733+J733,1,0)),0)</f>
        <v>0</v>
      </c>
      <c r="M732" s="22" t="n">
        <v>14</v>
      </c>
      <c r="N732" s="22" t="n">
        <f aca="false">SUM(L$56:L732)</f>
        <v>2</v>
      </c>
    </row>
    <row r="733" customFormat="false" ht="12.75" hidden="false" customHeight="false" outlineLevel="0" collapsed="false">
      <c r="A733" s="41" t="n">
        <f aca="false">A682</f>
        <v>15</v>
      </c>
      <c r="B733" s="41" t="str">
        <f aca="false">B682</f>
        <v>15.</v>
      </c>
      <c r="C733" s="27" t="n">
        <f aca="true">IF(AND($L681=1,$L682=0),OFFSET(C682,-$L681,0,1,1),OFFSET(C682,$L682,0,1,1))</f>
        <v>3</v>
      </c>
      <c r="D733" s="27" t="n">
        <f aca="true">IF(AND($L681=1,$L682=0),OFFSET(D682,-$L681,0,1,1),OFFSET(D682,$L682,0,1,1))</f>
        <v>7.5</v>
      </c>
      <c r="E733" s="27" t="n">
        <f aca="true">IF(AND($L681=1,$L682=0),OFFSET(E682,-$L681,0,1,1),OFFSET(E682,$L682,0,1,1))</f>
        <v>14</v>
      </c>
      <c r="F733" s="27" t="n">
        <f aca="true">IF(AND($L681=1,$L682=0),OFFSET(F682,-$L681,0,1,1),OFFSET(F682,$L682,0,1,1))</f>
        <v>13</v>
      </c>
      <c r="G733" s="27" t="n">
        <f aca="true">IF(AND($L681=1,$L682=0),OFFSET(G682,-$L681,0,1,1),OFFSET(G682,$L682,0,1,1))</f>
        <v>4</v>
      </c>
      <c r="H733" s="27" t="n">
        <f aca="true">IF(AND($L681=1,$L682=0),OFFSET(H682,-$L681,0,1,1),OFFSET(H682,$L682,0,1,1))</f>
        <v>7</v>
      </c>
      <c r="I733" s="27" t="n">
        <f aca="true">IF(AND($L681=1,$L682=0),OFFSET(I682,-$L681,0,1,1),OFFSET(I682,$L682,0,1,1))</f>
        <v>9.5</v>
      </c>
      <c r="J733" s="27" t="n">
        <f aca="true">IF(AND($L681=1,$L682=0),OFFSET(J682,-$L681,0,1,1),OFFSET(J682,$L682,0,1,1))</f>
        <v>11.5</v>
      </c>
      <c r="K733" s="27" t="n">
        <f aca="true">IF(AND($L681=1,$L682=0),OFFSET(K682,-$L681,0,1,1),OFFSET(K682,$L682,0,1,1))</f>
        <v>66.5</v>
      </c>
      <c r="L733" s="27" t="n">
        <f aca="false">IF(K733=K734,IF(H733+I733+J733=H734+I734+J734,IF(D733=D734,IF(G733&lt;G734,1,0),IF(D734&gt;D733,1,0)),IF(H733+I733+J733&lt;H734+I734+J734,1,0)),0)</f>
        <v>0</v>
      </c>
      <c r="M733" s="22" t="n">
        <v>15</v>
      </c>
      <c r="N733" s="22" t="n">
        <f aca="false">SUM(L$56:L733)</f>
        <v>2</v>
      </c>
    </row>
    <row r="734" customFormat="false" ht="12.75" hidden="false" customHeight="false" outlineLevel="0" collapsed="false">
      <c r="A734" s="41" t="n">
        <f aca="false">A683</f>
        <v>16</v>
      </c>
      <c r="B734" s="41" t="str">
        <f aca="false">B683</f>
        <v>16. - 17.</v>
      </c>
      <c r="C734" s="27" t="n">
        <f aca="true">IF(AND($L682=1,$L683=0),OFFSET(C683,-$L682,0,1,1),OFFSET(C683,$L683,0,1,1))</f>
        <v>21</v>
      </c>
      <c r="D734" s="27" t="n">
        <f aca="true">IF(AND($L682=1,$L683=0),OFFSET(D683,-$L682,0,1,1),OFFSET(D683,$L683,0,1,1))</f>
        <v>13.5</v>
      </c>
      <c r="E734" s="27" t="n">
        <f aca="true">IF(AND($L682=1,$L683=0),OFFSET(E683,-$L682,0,1,1),OFFSET(E683,$L683,0,1,1))</f>
        <v>3</v>
      </c>
      <c r="F734" s="27" t="n">
        <f aca="true">IF(AND($L682=1,$L683=0),OFFSET(F683,-$L682,0,1,1),OFFSET(F683,$L683,0,1,1))</f>
        <v>6.5</v>
      </c>
      <c r="G734" s="27" t="n">
        <f aca="true">IF(AND($L682=1,$L683=0),OFFSET(G683,-$L682,0,1,1),OFFSET(G683,$L683,0,1,1))</f>
        <v>7</v>
      </c>
      <c r="H734" s="27" t="n">
        <f aca="true">IF(AND($L682=1,$L683=0),OFFSET(H683,-$L682,0,1,1),OFFSET(H683,$L683,0,1,1))</f>
        <v>10</v>
      </c>
      <c r="I734" s="27" t="n">
        <f aca="true">IF(AND($L682=1,$L683=0),OFFSET(I683,-$L682,0,1,1),OFFSET(I683,$L683,0,1,1))</f>
        <v>14.5</v>
      </c>
      <c r="J734" s="27" t="n">
        <f aca="true">IF(AND($L682=1,$L683=0),OFFSET(J683,-$L682,0,1,1),OFFSET(J683,$L683,0,1,1))</f>
        <v>10</v>
      </c>
      <c r="K734" s="27" t="n">
        <f aca="true">IF(AND($L682=1,$L683=0),OFFSET(K683,-$L682,0,1,1),OFFSET(K683,$L683,0,1,1))</f>
        <v>64.5</v>
      </c>
      <c r="L734" s="27" t="n">
        <f aca="false">IF(K734=K735,IF(H734+I734+J734=H735+I735+J735,IF(D734=D735,IF(G734&lt;G735,1,0),IF(D735&gt;D734,1,0)),IF(H734+I734+J734&lt;H735+I735+J735,1,0)),0)</f>
        <v>0</v>
      </c>
      <c r="M734" s="22" t="n">
        <v>16</v>
      </c>
      <c r="N734" s="22" t="n">
        <f aca="false">SUM(L$56:L734)</f>
        <v>2</v>
      </c>
    </row>
    <row r="735" customFormat="false" ht="12.75" hidden="false" customHeight="false" outlineLevel="0" collapsed="false">
      <c r="A735" s="41" t="n">
        <f aca="false">A684</f>
        <v>16</v>
      </c>
      <c r="B735" s="41" t="str">
        <f aca="false">B684</f>
        <v>16. - 17.</v>
      </c>
      <c r="C735" s="27" t="n">
        <f aca="true">IF(AND($L683=1,$L684=0),OFFSET(C684,-$L683,0,1,1),OFFSET(C684,$L684,0,1,1))</f>
        <v>11</v>
      </c>
      <c r="D735" s="27" t="n">
        <f aca="true">IF(AND($L683=1,$L684=0),OFFSET(D684,-$L683,0,1,1),OFFSET(D684,$L684,0,1,1))</f>
        <v>15.5</v>
      </c>
      <c r="E735" s="27" t="n">
        <f aca="true">IF(AND($L683=1,$L684=0),OFFSET(E684,-$L683,0,1,1),OFFSET(E684,$L684,0,1,1))</f>
        <v>4.5</v>
      </c>
      <c r="F735" s="27" t="n">
        <f aca="true">IF(AND($L683=1,$L684=0),OFFSET(F684,-$L683,0,1,1),OFFSET(F684,$L684,0,1,1))</f>
        <v>9</v>
      </c>
      <c r="G735" s="27" t="n">
        <f aca="true">IF(AND($L683=1,$L684=0),OFFSET(G684,-$L683,0,1,1),OFFSET(G684,$L684,0,1,1))</f>
        <v>6</v>
      </c>
      <c r="H735" s="27" t="n">
        <f aca="true">IF(AND($L683=1,$L684=0),OFFSET(H684,-$L683,0,1,1),OFFSET(H684,$L684,0,1,1))</f>
        <v>11</v>
      </c>
      <c r="I735" s="27" t="n">
        <f aca="true">IF(AND($L683=1,$L684=0),OFFSET(I684,-$L683,0,1,1),OFFSET(I684,$L684,0,1,1))</f>
        <v>9.5</v>
      </c>
      <c r="J735" s="27" t="n">
        <f aca="true">IF(AND($L683=1,$L684=0),OFFSET(J684,-$L683,0,1,1),OFFSET(J684,$L684,0,1,1))</f>
        <v>9</v>
      </c>
      <c r="K735" s="27" t="n">
        <f aca="true">IF(AND($L683=1,$L684=0),OFFSET(K684,-$L683,0,1,1),OFFSET(K684,$L684,0,1,1))</f>
        <v>64.5</v>
      </c>
      <c r="L735" s="27" t="n">
        <f aca="false">IF(K735=K736,IF(H735+I735+J735=H736+I736+J736,IF(D735=D736,IF(G735&lt;G736,1,0),IF(D736&gt;D735,1,0)),IF(H735+I735+J735&lt;H736+I736+J736,1,0)),0)</f>
        <v>0</v>
      </c>
      <c r="M735" s="22" t="n">
        <v>17</v>
      </c>
      <c r="N735" s="22" t="n">
        <f aca="false">SUM(L$56:L735)</f>
        <v>2</v>
      </c>
    </row>
    <row r="736" customFormat="false" ht="12.75" hidden="false" customHeight="false" outlineLevel="0" collapsed="false">
      <c r="A736" s="41" t="n">
        <f aca="false">A685</f>
        <v>18</v>
      </c>
      <c r="B736" s="41" t="str">
        <f aca="false">B685</f>
        <v>18.</v>
      </c>
      <c r="C736" s="27" t="n">
        <f aca="true">IF(AND($L684=1,$L685=0),OFFSET(C685,-$L684,0,1,1),OFFSET(C685,$L685,0,1,1))</f>
        <v>7</v>
      </c>
      <c r="D736" s="27" t="n">
        <f aca="true">IF(AND($L684=1,$L685=0),OFFSET(D685,-$L684,0,1,1),OFFSET(D685,$L685,0,1,1))</f>
        <v>10.5</v>
      </c>
      <c r="E736" s="27" t="n">
        <f aca="true">IF(AND($L684=1,$L685=0),OFFSET(E685,-$L684,0,1,1),OFFSET(E685,$L685,0,1,1))</f>
        <v>1</v>
      </c>
      <c r="F736" s="27" t="n">
        <f aca="true">IF(AND($L684=1,$L685=0),OFFSET(F685,-$L684,0,1,1),OFFSET(F685,$L685,0,1,1))</f>
        <v>7.5</v>
      </c>
      <c r="G736" s="27" t="n">
        <f aca="true">IF(AND($L684=1,$L685=0),OFFSET(G685,-$L684,0,1,1),OFFSET(G685,$L685,0,1,1))</f>
        <v>4.5</v>
      </c>
      <c r="H736" s="27" t="n">
        <f aca="true">IF(AND($L684=1,$L685=0),OFFSET(H685,-$L684,0,1,1),OFFSET(H685,$L685,0,1,1))</f>
        <v>12.5</v>
      </c>
      <c r="I736" s="27" t="n">
        <f aca="true">IF(AND($L684=1,$L685=0),OFFSET(I685,-$L684,0,1,1),OFFSET(I685,$L685,0,1,1))</f>
        <v>10</v>
      </c>
      <c r="J736" s="27" t="n">
        <f aca="true">IF(AND($L684=1,$L685=0),OFFSET(J685,-$L684,0,1,1),OFFSET(J685,$L685,0,1,1))</f>
        <v>16</v>
      </c>
      <c r="K736" s="27" t="n">
        <f aca="true">IF(AND($L684=1,$L685=0),OFFSET(K685,-$L684,0,1,1),OFFSET(K685,$L685,0,1,1))</f>
        <v>62</v>
      </c>
      <c r="L736" s="27" t="n">
        <f aca="false">IF(K736=K737,IF(H736+I736+J736=H737+I737+J737,IF(D736=D737,IF(G736&lt;G737,1,0),IF(D737&gt;D736,1,0)),IF(H736+I736+J736&lt;H737+I737+J737,1,0)),0)</f>
        <v>0</v>
      </c>
      <c r="M736" s="22" t="n">
        <v>18</v>
      </c>
      <c r="N736" s="22" t="n">
        <f aca="false">SUM(L$56:L736)</f>
        <v>2</v>
      </c>
    </row>
    <row r="737" customFormat="false" ht="12.75" hidden="false" customHeight="false" outlineLevel="0" collapsed="false">
      <c r="A737" s="41" t="n">
        <f aca="false">A686</f>
        <v>19</v>
      </c>
      <c r="B737" s="41" t="str">
        <f aca="false">B686</f>
        <v>19.</v>
      </c>
      <c r="C737" s="27" t="n">
        <f aca="true">IF(AND($L685=1,$L686=0),OFFSET(C686,-$L685,0,1,1),OFFSET(C686,$L686,0,1,1))</f>
        <v>18</v>
      </c>
      <c r="D737" s="27" t="n">
        <f aca="true">IF(AND($L685=1,$L686=0),OFFSET(D686,-$L685,0,1,1),OFFSET(D686,$L686,0,1,1))</f>
        <v>13</v>
      </c>
      <c r="E737" s="27" t="n">
        <f aca="true">IF(AND($L685=1,$L686=0),OFFSET(E686,-$L685,0,1,1),OFFSET(E686,$L686,0,1,1))</f>
        <v>1.5</v>
      </c>
      <c r="F737" s="27" t="n">
        <f aca="true">IF(AND($L685=1,$L686=0),OFFSET(F686,-$L685,0,1,1),OFFSET(F686,$L686,0,1,1))</f>
        <v>5</v>
      </c>
      <c r="G737" s="27" t="n">
        <f aca="true">IF(AND($L685=1,$L686=0),OFFSET(G686,-$L685,0,1,1),OFFSET(G686,$L686,0,1,1))</f>
        <v>5</v>
      </c>
      <c r="H737" s="27" t="n">
        <f aca="true">IF(AND($L685=1,$L686=0),OFFSET(H686,-$L685,0,1,1),OFFSET(H686,$L686,0,1,1))</f>
        <v>11.5</v>
      </c>
      <c r="I737" s="27" t="n">
        <f aca="true">IF(AND($L685=1,$L686=0),OFFSET(I686,-$L685,0,1,1),OFFSET(I686,$L686,0,1,1))</f>
        <v>12.5</v>
      </c>
      <c r="J737" s="27" t="n">
        <f aca="true">IF(AND($L685=1,$L686=0),OFFSET(J686,-$L685,0,1,1),OFFSET(J686,$L686,0,1,1))</f>
        <v>12.5</v>
      </c>
      <c r="K737" s="27" t="n">
        <f aca="true">IF(AND($L685=1,$L686=0),OFFSET(K686,-$L685,0,1,1),OFFSET(K686,$L686,0,1,1))</f>
        <v>61</v>
      </c>
      <c r="L737" s="27" t="n">
        <f aca="false">IF(K737=K738,IF(H737+I737+J737=H738+I738+J738,IF(D737=D738,IF(G737&lt;G738,1,0),IF(D738&gt;D737,1,0)),IF(H737+I737+J737&lt;H738+I738+J738,1,0)),0)</f>
        <v>0</v>
      </c>
      <c r="M737" s="22" t="n">
        <v>19</v>
      </c>
      <c r="N737" s="22" t="n">
        <f aca="false">SUM(L$56:L737)</f>
        <v>2</v>
      </c>
    </row>
    <row r="738" customFormat="false" ht="12.75" hidden="false" customHeight="false" outlineLevel="0" collapsed="false">
      <c r="A738" s="41" t="n">
        <f aca="false">A687</f>
        <v>20</v>
      </c>
      <c r="B738" s="41" t="str">
        <f aca="false">B687</f>
        <v>20.</v>
      </c>
      <c r="C738" s="27" t="n">
        <f aca="true">IF(AND($L686=1,$L687=0),OFFSET(C687,-$L686,0,1,1),OFFSET(C687,$L687,0,1,1))</f>
        <v>28</v>
      </c>
      <c r="D738" s="27" t="n">
        <f aca="true">IF(AND($L686=1,$L687=0),OFFSET(D687,-$L686,0,1,1),OFFSET(D687,$L687,0,1,1))</f>
        <v>15.5</v>
      </c>
      <c r="E738" s="27" t="n">
        <f aca="true">IF(AND($L686=1,$L687=0),OFFSET(E687,-$L686,0,1,1),OFFSET(E687,$L687,0,1,1))</f>
        <v>3.5</v>
      </c>
      <c r="F738" s="27" t="n">
        <f aca="true">IF(AND($L686=1,$L687=0),OFFSET(F687,-$L686,0,1,1),OFFSET(F687,$L687,0,1,1))</f>
        <v>7</v>
      </c>
      <c r="G738" s="27" t="n">
        <f aca="true">IF(AND($L686=1,$L687=0),OFFSET(G687,-$L686,0,1,1),OFFSET(G687,$L687,0,1,1))</f>
        <v>3.5</v>
      </c>
      <c r="H738" s="27" t="n">
        <f aca="true">IF(AND($L686=1,$L687=0),OFFSET(H687,-$L686,0,1,1),OFFSET(H687,$L687,0,1,1))</f>
        <v>7.5</v>
      </c>
      <c r="I738" s="27" t="n">
        <f aca="true">IF(AND($L686=1,$L687=0),OFFSET(I687,-$L686,0,1,1),OFFSET(I687,$L687,0,1,1))</f>
        <v>13.5</v>
      </c>
      <c r="J738" s="27" t="n">
        <f aca="true">IF(AND($L686=1,$L687=0),OFFSET(J687,-$L686,0,1,1),OFFSET(J687,$L687,0,1,1))</f>
        <v>9</v>
      </c>
      <c r="K738" s="27" t="n">
        <f aca="true">IF(AND($L686=1,$L687=0),OFFSET(K687,-$L686,0,1,1),OFFSET(K687,$L687,0,1,1))</f>
        <v>59.5</v>
      </c>
      <c r="L738" s="27" t="n">
        <f aca="false">IF(K738=K739,IF(H738+I738+J738=H739+I739+J739,IF(D738=D739,IF(G738&lt;G739,1,0),IF(D739&gt;D738,1,0)),IF(H738+I738+J738&lt;H739+I739+J739,1,0)),0)</f>
        <v>0</v>
      </c>
      <c r="M738" s="22" t="n">
        <v>20</v>
      </c>
      <c r="N738" s="22" t="n">
        <f aca="false">SUM(L$56:L738)</f>
        <v>2</v>
      </c>
    </row>
    <row r="739" customFormat="false" ht="12.75" hidden="false" customHeight="false" outlineLevel="0" collapsed="false">
      <c r="A739" s="41" t="n">
        <f aca="false">A688</f>
        <v>21</v>
      </c>
      <c r="B739" s="41" t="str">
        <f aca="false">B688</f>
        <v>21.</v>
      </c>
      <c r="C739" s="27" t="n">
        <f aca="true">IF(AND($L687=1,$L688=0),OFFSET(C688,-$L687,0,1,1),OFFSET(C688,$L688,0,1,1))</f>
        <v>31</v>
      </c>
      <c r="D739" s="27" t="n">
        <f aca="true">IF(AND($L687=1,$L688=0),OFFSET(D688,-$L687,0,1,1),OFFSET(D688,$L688,0,1,1))</f>
        <v>12</v>
      </c>
      <c r="E739" s="27" t="n">
        <f aca="true">IF(AND($L687=1,$L688=0),OFFSET(E688,-$L687,0,1,1),OFFSET(E688,$L688,0,1,1))</f>
        <v>3.5</v>
      </c>
      <c r="F739" s="27" t="n">
        <f aca="true">IF(AND($L687=1,$L688=0),OFFSET(F688,-$L687,0,1,1),OFFSET(F688,$L688,0,1,1))</f>
        <v>9</v>
      </c>
      <c r="G739" s="27" t="n">
        <f aca="true">IF(AND($L687=1,$L688=0),OFFSET(G688,-$L687,0,1,1),OFFSET(G688,$L688,0,1,1))</f>
        <v>7</v>
      </c>
      <c r="H739" s="27" t="n">
        <f aca="true">IF(AND($L687=1,$L688=0),OFFSET(H688,-$L687,0,1,1),OFFSET(H688,$L688,0,1,1))</f>
        <v>12</v>
      </c>
      <c r="I739" s="27" t="n">
        <f aca="true">IF(AND($L687=1,$L688=0),OFFSET(I688,-$L687,0,1,1),OFFSET(I688,$L688,0,1,1))</f>
        <v>8</v>
      </c>
      <c r="J739" s="27" t="n">
        <f aca="true">IF(AND($L687=1,$L688=0),OFFSET(J688,-$L687,0,1,1),OFFSET(J688,$L688,0,1,1))</f>
        <v>6</v>
      </c>
      <c r="K739" s="27" t="n">
        <f aca="true">IF(AND($L687=1,$L688=0),OFFSET(K688,-$L687,0,1,1),OFFSET(K688,$L688,0,1,1))</f>
        <v>57.5</v>
      </c>
      <c r="L739" s="27" t="n">
        <f aca="false">IF(K739=K740,IF(H739+I739+J739=H740+I740+J740,IF(D739=D740,IF(G739&lt;G740,1,0),IF(D740&gt;D739,1,0)),IF(H739+I739+J739&lt;H740+I740+J740,1,0)),0)</f>
        <v>0</v>
      </c>
      <c r="M739" s="22" t="n">
        <v>21</v>
      </c>
      <c r="N739" s="22" t="n">
        <f aca="false">SUM(L$56:L739)</f>
        <v>2</v>
      </c>
    </row>
    <row r="740" customFormat="false" ht="12.75" hidden="false" customHeight="false" outlineLevel="0" collapsed="false">
      <c r="A740" s="41" t="n">
        <f aca="false">A689</f>
        <v>22</v>
      </c>
      <c r="B740" s="41" t="str">
        <f aca="false">B689</f>
        <v>22.</v>
      </c>
      <c r="C740" s="27" t="n">
        <f aca="true">IF(AND($L688=1,$L689=0),OFFSET(C689,-$L688,0,1,1),OFFSET(C689,$L689,0,1,1))</f>
        <v>19</v>
      </c>
      <c r="D740" s="27" t="n">
        <f aca="true">IF(AND($L688=1,$L689=0),OFFSET(D689,-$L688,0,1,1),OFFSET(D689,$L689,0,1,1))</f>
        <v>12.5</v>
      </c>
      <c r="E740" s="27" t="n">
        <f aca="true">IF(AND($L688=1,$L689=0),OFFSET(E689,-$L688,0,1,1),OFFSET(E689,$L689,0,1,1))</f>
        <v>2</v>
      </c>
      <c r="F740" s="27" t="n">
        <f aca="true">IF(AND($L688=1,$L689=0),OFFSET(F689,-$L688,0,1,1),OFFSET(F689,$L689,0,1,1))</f>
        <v>12.5</v>
      </c>
      <c r="G740" s="27" t="n">
        <f aca="true">IF(AND($L688=1,$L689=0),OFFSET(G689,-$L688,0,1,1),OFFSET(G689,$L689,0,1,1))</f>
        <v>5</v>
      </c>
      <c r="H740" s="27" t="n">
        <f aca="true">IF(AND($L688=1,$L689=0),OFFSET(H689,-$L688,0,1,1),OFFSET(H689,$L689,0,1,1))</f>
        <v>8.5</v>
      </c>
      <c r="I740" s="27" t="n">
        <f aca="true">IF(AND($L688=1,$L689=0),OFFSET(I689,-$L688,0,1,1),OFFSET(I689,$L689,0,1,1))</f>
        <v>7.5</v>
      </c>
      <c r="J740" s="27" t="n">
        <f aca="true">IF(AND($L688=1,$L689=0),OFFSET(J689,-$L688,0,1,1),OFFSET(J689,$L689,0,1,1))</f>
        <v>8</v>
      </c>
      <c r="K740" s="27" t="n">
        <f aca="true">IF(AND($L688=1,$L689=0),OFFSET(K689,-$L688,0,1,1),OFFSET(K689,$L689,0,1,1))</f>
        <v>56</v>
      </c>
      <c r="L740" s="27" t="n">
        <f aca="false">IF(K740=K741,IF(H740+I740+J740=H741+I741+J741,IF(D740=D741,IF(G740&lt;G741,1,0),IF(D741&gt;D740,1,0)),IF(H740+I740+J740&lt;H741+I741+J741,1,0)),0)</f>
        <v>0</v>
      </c>
      <c r="M740" s="22" t="n">
        <v>22</v>
      </c>
      <c r="N740" s="22" t="n">
        <f aca="false">SUM(L$56:L740)</f>
        <v>2</v>
      </c>
    </row>
    <row r="741" customFormat="false" ht="12.75" hidden="false" customHeight="false" outlineLevel="0" collapsed="false">
      <c r="A741" s="41" t="n">
        <f aca="false">A690</f>
        <v>23</v>
      </c>
      <c r="B741" s="41" t="str">
        <f aca="false">B690</f>
        <v>23.</v>
      </c>
      <c r="C741" s="27" t="n">
        <f aca="true">IF(AND($L689=1,$L690=0),OFFSET(C690,-$L689,0,1,1),OFFSET(C690,$L690,0,1,1))</f>
        <v>10</v>
      </c>
      <c r="D741" s="27" t="n">
        <f aca="true">IF(AND($L689=1,$L690=0),OFFSET(D690,-$L689,0,1,1),OFFSET(D690,$L690,0,1,1))</f>
        <v>9.5</v>
      </c>
      <c r="E741" s="27" t="n">
        <f aca="true">IF(AND($L689=1,$L690=0),OFFSET(E690,-$L689,0,1,1),OFFSET(E690,$L690,0,1,1))</f>
        <v>7</v>
      </c>
      <c r="F741" s="27" t="n">
        <f aca="true">IF(AND($L689=1,$L690=0),OFFSET(F690,-$L689,0,1,1),OFFSET(F690,$L690,0,1,1))</f>
        <v>3.5</v>
      </c>
      <c r="G741" s="27" t="n">
        <f aca="true">IF(AND($L689=1,$L690=0),OFFSET(G690,-$L689,0,1,1),OFFSET(G690,$L690,0,1,1))</f>
        <v>4.5</v>
      </c>
      <c r="H741" s="27" t="n">
        <f aca="true">IF(AND($L689=1,$L690=0),OFFSET(H690,-$L689,0,1,1),OFFSET(H690,$L690,0,1,1))</f>
        <v>11.5</v>
      </c>
      <c r="I741" s="27" t="n">
        <f aca="true">IF(AND($L689=1,$L690=0),OFFSET(I690,-$L689,0,1,1),OFFSET(I690,$L690,0,1,1))</f>
        <v>7</v>
      </c>
      <c r="J741" s="27" t="n">
        <f aca="true">IF(AND($L689=1,$L690=0),OFFSET(J690,-$L689,0,1,1),OFFSET(J690,$L690,0,1,1))</f>
        <v>10.5</v>
      </c>
      <c r="K741" s="27" t="n">
        <f aca="true">IF(AND($L689=1,$L690=0),OFFSET(K690,-$L689,0,1,1),OFFSET(K690,$L690,0,1,1))</f>
        <v>53.5</v>
      </c>
      <c r="L741" s="27" t="n">
        <f aca="false">IF(K741=K742,IF(H741+I741+J741=H742+I742+J742,IF(D741=D742,IF(G741&lt;G742,1,0),IF(D742&gt;D741,1,0)),IF(H741+I741+J741&lt;H742+I742+J742,1,0)),0)</f>
        <v>0</v>
      </c>
      <c r="M741" s="22" t="n">
        <v>23</v>
      </c>
      <c r="N741" s="22" t="n">
        <f aca="false">SUM(L$56:L741)</f>
        <v>2</v>
      </c>
    </row>
    <row r="742" customFormat="false" ht="12.75" hidden="false" customHeight="false" outlineLevel="0" collapsed="false">
      <c r="A742" s="41" t="n">
        <f aca="false">A691</f>
        <v>24</v>
      </c>
      <c r="B742" s="41" t="str">
        <f aca="false">B691</f>
        <v>24.</v>
      </c>
      <c r="C742" s="27" t="n">
        <f aca="true">IF(AND($L690=1,$L691=0),OFFSET(C691,-$L690,0,1,1),OFFSET(C691,$L691,0,1,1))</f>
        <v>20</v>
      </c>
      <c r="D742" s="27" t="n">
        <f aca="true">IF(AND($L690=1,$L691=0),OFFSET(D691,-$L690,0,1,1),OFFSET(D691,$L691,0,1,1))</f>
        <v>5</v>
      </c>
      <c r="E742" s="27" t="n">
        <f aca="true">IF(AND($L690=1,$L691=0),OFFSET(E691,-$L690,0,1,1),OFFSET(E691,$L691,0,1,1))</f>
        <v>1</v>
      </c>
      <c r="F742" s="27" t="n">
        <f aca="true">IF(AND($L690=1,$L691=0),OFFSET(F691,-$L690,0,1,1),OFFSET(F691,$L691,0,1,1))</f>
        <v>5.5</v>
      </c>
      <c r="G742" s="27" t="n">
        <f aca="true">IF(AND($L690=1,$L691=0),OFFSET(G691,-$L690,0,1,1),OFFSET(G691,$L691,0,1,1))</f>
        <v>5</v>
      </c>
      <c r="H742" s="27" t="n">
        <f aca="true">IF(AND($L690=1,$L691=0),OFFSET(H691,-$L690,0,1,1),OFFSET(H691,$L691,0,1,1))</f>
        <v>12.5</v>
      </c>
      <c r="I742" s="27" t="n">
        <f aca="true">IF(AND($L690=1,$L691=0),OFFSET(I691,-$L690,0,1,1),OFFSET(I691,$L691,0,1,1))</f>
        <v>14</v>
      </c>
      <c r="J742" s="27" t="n">
        <f aca="true">IF(AND($L690=1,$L691=0),OFFSET(J691,-$L690,0,1,1),OFFSET(J691,$L691,0,1,1))</f>
        <v>10</v>
      </c>
      <c r="K742" s="27" t="n">
        <f aca="true">IF(AND($L690=1,$L691=0),OFFSET(K691,-$L690,0,1,1),OFFSET(K691,$L691,0,1,1))</f>
        <v>53</v>
      </c>
      <c r="L742" s="27" t="n">
        <f aca="false">IF(K742=K743,IF(H742+I742+J742=H743+I743+J743,IF(D742=D743,IF(G742&lt;G743,1,0),IF(D743&gt;D742,1,0)),IF(H742+I742+J742&lt;H743+I743+J743,1,0)),0)</f>
        <v>0</v>
      </c>
      <c r="M742" s="22" t="n">
        <v>24</v>
      </c>
      <c r="N742" s="22" t="n">
        <f aca="false">SUM(L$56:L742)</f>
        <v>2</v>
      </c>
    </row>
    <row r="743" customFormat="false" ht="12.75" hidden="false" customHeight="false" outlineLevel="0" collapsed="false">
      <c r="A743" s="41" t="n">
        <f aca="false">A692</f>
        <v>25</v>
      </c>
      <c r="B743" s="41" t="str">
        <f aca="false">B692</f>
        <v>25.</v>
      </c>
      <c r="C743" s="27" t="n">
        <f aca="true">IF(AND($L691=1,$L692=0),OFFSET(C692,-$L691,0,1,1),OFFSET(C692,$L692,0,1,1))</f>
        <v>2</v>
      </c>
      <c r="D743" s="27" t="n">
        <f aca="true">IF(AND($L691=1,$L692=0),OFFSET(D692,-$L691,0,1,1),OFFSET(D692,$L692,0,1,1))</f>
        <v>8.5</v>
      </c>
      <c r="E743" s="27" t="n">
        <f aca="true">IF(AND($L691=1,$L692=0),OFFSET(E692,-$L691,0,1,1),OFFSET(E692,$L692,0,1,1))</f>
        <v>1.5</v>
      </c>
      <c r="F743" s="27" t="n">
        <f aca="true">IF(AND($L691=1,$L692=0),OFFSET(F692,-$L691,0,1,1),OFFSET(F692,$L692,0,1,1))</f>
        <v>4</v>
      </c>
      <c r="G743" s="27" t="n">
        <f aca="true">IF(AND($L691=1,$L692=0),OFFSET(G692,-$L691,0,1,1),OFFSET(G692,$L692,0,1,1))</f>
        <v>5</v>
      </c>
      <c r="H743" s="27" t="n">
        <f aca="true">IF(AND($L691=1,$L692=0),OFFSET(H692,-$L691,0,1,1),OFFSET(H692,$L692,0,1,1))</f>
        <v>8.5</v>
      </c>
      <c r="I743" s="27" t="n">
        <f aca="true">IF(AND($L691=1,$L692=0),OFFSET(I692,-$L691,0,1,1),OFFSET(I692,$L692,0,1,1))</f>
        <v>11</v>
      </c>
      <c r="J743" s="27" t="n">
        <f aca="true">IF(AND($L691=1,$L692=0),OFFSET(J692,-$L691,0,1,1),OFFSET(J692,$L692,0,1,1))</f>
        <v>10.5</v>
      </c>
      <c r="K743" s="27" t="n">
        <f aca="true">IF(AND($L691=1,$L692=0),OFFSET(K692,-$L691,0,1,1),OFFSET(K692,$L692,0,1,1))</f>
        <v>49</v>
      </c>
      <c r="L743" s="27" t="n">
        <f aca="false">IF(K743=K744,IF(H743+I743+J743=H744+I744+J744,IF(D743=D744,IF(G743&lt;G744,1,0),IF(D744&gt;D743,1,0)),IF(H743+I743+J743&lt;H744+I744+J744,1,0)),0)</f>
        <v>0</v>
      </c>
      <c r="M743" s="22" t="n">
        <v>25</v>
      </c>
      <c r="N743" s="22" t="n">
        <f aca="false">SUM(L$56:L743)</f>
        <v>2</v>
      </c>
    </row>
    <row r="744" customFormat="false" ht="12.75" hidden="false" customHeight="false" outlineLevel="0" collapsed="false">
      <c r="A744" s="41" t="n">
        <f aca="false">A693</f>
        <v>26</v>
      </c>
      <c r="B744" s="41" t="str">
        <f aca="false">B693</f>
        <v>26.</v>
      </c>
      <c r="C744" s="27" t="n">
        <f aca="true">IF(AND($L692=1,$L693=0),OFFSET(C693,-$L692,0,1,1),OFFSET(C693,$L693,0,1,1))</f>
        <v>24</v>
      </c>
      <c r="D744" s="27" t="n">
        <f aca="true">IF(AND($L692=1,$L693=0),OFFSET(D693,-$L692,0,1,1),OFFSET(D693,$L693,0,1,1))</f>
        <v>12.5</v>
      </c>
      <c r="E744" s="27" t="n">
        <f aca="true">IF(AND($L692=1,$L693=0),OFFSET(E693,-$L692,0,1,1),OFFSET(E693,$L693,0,1,1))</f>
        <v>1</v>
      </c>
      <c r="F744" s="27" t="n">
        <f aca="true">IF(AND($L692=1,$L693=0),OFFSET(F693,-$L692,0,1,1),OFFSET(F693,$L693,0,1,1))</f>
        <v>6.5</v>
      </c>
      <c r="G744" s="27" t="n">
        <f aca="true">IF(AND($L692=1,$L693=0),OFFSET(G693,-$L692,0,1,1),OFFSET(G693,$L693,0,1,1))</f>
        <v>5</v>
      </c>
      <c r="H744" s="27" t="n">
        <f aca="true">IF(AND($L692=1,$L693=0),OFFSET(H693,-$L692,0,1,1),OFFSET(H693,$L693,0,1,1))</f>
        <v>10</v>
      </c>
      <c r="I744" s="27" t="n">
        <f aca="true">IF(AND($L692=1,$L693=0),OFFSET(I693,-$L692,0,1,1),OFFSET(I693,$L693,0,1,1))</f>
        <v>6</v>
      </c>
      <c r="J744" s="27" t="n">
        <f aca="true">IF(AND($L692=1,$L693=0),OFFSET(J693,-$L692,0,1,1),OFFSET(J693,$L693,0,1,1))</f>
        <v>6</v>
      </c>
      <c r="K744" s="27" t="n">
        <f aca="true">IF(AND($L692=1,$L693=0),OFFSET(K693,-$L692,0,1,1),OFFSET(K693,$L693,0,1,1))</f>
        <v>47</v>
      </c>
      <c r="L744" s="27" t="n">
        <f aca="false">IF(K744=K745,IF(H744+I744+J744=H745+I745+J745,IF(D744=D745,IF(G744&lt;G745,1,0),IF(D745&gt;D744,1,0)),IF(H744+I744+J744&lt;H745+I745+J745,1,0)),0)</f>
        <v>0</v>
      </c>
      <c r="M744" s="22" t="n">
        <v>26</v>
      </c>
      <c r="N744" s="22" t="n">
        <f aca="false">SUM(L$56:L744)</f>
        <v>2</v>
      </c>
    </row>
    <row r="745" customFormat="false" ht="12.75" hidden="false" customHeight="false" outlineLevel="0" collapsed="false">
      <c r="A745" s="41" t="n">
        <f aca="false">A694</f>
        <v>27</v>
      </c>
      <c r="B745" s="41" t="str">
        <f aca="false">B694</f>
        <v>27.</v>
      </c>
      <c r="C745" s="27" t="n">
        <f aca="true">IF(AND($L693=1,$L694=0),OFFSET(C694,-$L693,0,1,1),OFFSET(C694,$L694,0,1,1))</f>
        <v>25</v>
      </c>
      <c r="D745" s="27" t="n">
        <f aca="true">IF(AND($L693=1,$L694=0),OFFSET(D694,-$L693,0,1,1),OFFSET(D694,$L694,0,1,1))</f>
        <v>8.5</v>
      </c>
      <c r="E745" s="27" t="n">
        <f aca="true">IF(AND($L693=1,$L694=0),OFFSET(E694,-$L693,0,1,1),OFFSET(E694,$L694,0,1,1))</f>
        <v>1</v>
      </c>
      <c r="F745" s="27" t="n">
        <f aca="true">IF(AND($L693=1,$L694=0),OFFSET(F694,-$L693,0,1,1),OFFSET(F694,$L694,0,1,1))</f>
        <v>5</v>
      </c>
      <c r="G745" s="27" t="n">
        <f aca="true">IF(AND($L693=1,$L694=0),OFFSET(G694,-$L693,0,1,1),OFFSET(G694,$L694,0,1,1))</f>
        <v>2</v>
      </c>
      <c r="H745" s="27" t="n">
        <f aca="true">IF(AND($L693=1,$L694=0),OFFSET(H694,-$L693,0,1,1),OFFSET(H694,$L694,0,1,1))</f>
        <v>12.5</v>
      </c>
      <c r="I745" s="27" t="n">
        <f aca="true">IF(AND($L693=1,$L694=0),OFFSET(I694,-$L693,0,1,1),OFFSET(I694,$L694,0,1,1))</f>
        <v>8.5</v>
      </c>
      <c r="J745" s="27" t="n">
        <f aca="true">IF(AND($L693=1,$L694=0),OFFSET(J694,-$L693,0,1,1),OFFSET(J694,$L694,0,1,1))</f>
        <v>7.5</v>
      </c>
      <c r="K745" s="27" t="n">
        <f aca="true">IF(AND($L693=1,$L694=0),OFFSET(K694,-$L693,0,1,1),OFFSET(K694,$L694,0,1,1))</f>
        <v>45</v>
      </c>
      <c r="L745" s="27" t="n">
        <f aca="false">IF(K745=K746,IF(H745+I745+J745=H746+I746+J746,IF(D745=D746,IF(G745&lt;G746,1,0),IF(D746&gt;D745,1,0)),IF(H745+I745+J745&lt;H746+I746+J746,1,0)),0)</f>
        <v>0</v>
      </c>
      <c r="M745" s="22" t="n">
        <v>27</v>
      </c>
      <c r="N745" s="22" t="n">
        <f aca="false">SUM(L$56:L745)</f>
        <v>2</v>
      </c>
    </row>
    <row r="746" customFormat="false" ht="12.75" hidden="false" customHeight="false" outlineLevel="0" collapsed="false">
      <c r="A746" s="41" t="n">
        <f aca="false">A695</f>
        <v>28</v>
      </c>
      <c r="B746" s="41" t="str">
        <f aca="false">B695</f>
        <v>28.</v>
      </c>
      <c r="C746" s="27" t="n">
        <f aca="true">IF(AND($L694=1,$L695=0),OFFSET(C695,-$L694,0,1,1),OFFSET(C695,$L695,0,1,1))</f>
        <v>27</v>
      </c>
      <c r="D746" s="27" t="n">
        <f aca="true">IF(AND($L694=1,$L695=0),OFFSET(D695,-$L694,0,1,1),OFFSET(D695,$L695,0,1,1))</f>
        <v>11</v>
      </c>
      <c r="E746" s="27" t="n">
        <f aca="true">IF(AND($L694=1,$L695=0),OFFSET(E695,-$L694,0,1,1),OFFSET(E695,$L695,0,1,1))</f>
        <v>3</v>
      </c>
      <c r="F746" s="27" t="n">
        <f aca="true">IF(AND($L694=1,$L695=0),OFFSET(F695,-$L694,0,1,1),OFFSET(F695,$L695,0,1,1))</f>
        <v>5.5</v>
      </c>
      <c r="G746" s="27" t="n">
        <f aca="true">IF(AND($L694=1,$L695=0),OFFSET(G695,-$L694,0,1,1),OFFSET(G695,$L695,0,1,1))</f>
        <v>5</v>
      </c>
      <c r="H746" s="27" t="n">
        <f aca="true">IF(AND($L694=1,$L695=0),OFFSET(H695,-$L694,0,1,1),OFFSET(H695,$L695,0,1,1))</f>
        <v>7</v>
      </c>
      <c r="I746" s="27" t="n">
        <f aca="true">IF(AND($L694=1,$L695=0),OFFSET(I695,-$L694,0,1,1),OFFSET(I695,$L695,0,1,1))</f>
        <v>5.5</v>
      </c>
      <c r="J746" s="27" t="n">
        <f aca="true">IF(AND($L694=1,$L695=0),OFFSET(J695,-$L694,0,1,1),OFFSET(J695,$L695,0,1,1))</f>
        <v>6</v>
      </c>
      <c r="K746" s="27" t="n">
        <f aca="true">IF(AND($L694=1,$L695=0),OFFSET(K695,-$L694,0,1,1),OFFSET(K695,$L695,0,1,1))</f>
        <v>43</v>
      </c>
      <c r="L746" s="27" t="n">
        <f aca="false">IF(K746=K747,IF(H746+I746+J746=H747+I747+J747,IF(D746=D747,IF(G746&lt;G747,1,0),IF(D747&gt;D746,1,0)),IF(H746+I746+J746&lt;H747+I747+J747,1,0)),0)</f>
        <v>0</v>
      </c>
      <c r="M746" s="22" t="n">
        <v>28</v>
      </c>
      <c r="N746" s="22" t="n">
        <f aca="false">SUM(L$56:L746)</f>
        <v>2</v>
      </c>
    </row>
    <row r="747" customFormat="false" ht="12.75" hidden="false" customHeight="false" outlineLevel="0" collapsed="false">
      <c r="A747" s="41" t="n">
        <f aca="false">A696</f>
        <v>29</v>
      </c>
      <c r="B747" s="41" t="str">
        <f aca="false">B696</f>
        <v>29.</v>
      </c>
      <c r="C747" s="27" t="n">
        <f aca="true">IF(AND($L695=1,$L696=0),OFFSET(C696,-$L695,0,1,1),OFFSET(C696,$L696,0,1,1))</f>
        <v>6</v>
      </c>
      <c r="D747" s="27" t="n">
        <f aca="true">IF(AND($L695=1,$L696=0),OFFSET(D696,-$L695,0,1,1),OFFSET(D696,$L696,0,1,1))</f>
        <v>10</v>
      </c>
      <c r="E747" s="27" t="n">
        <f aca="true">IF(AND($L695=1,$L696=0),OFFSET(E696,-$L695,0,1,1),OFFSET(E696,$L696,0,1,1))</f>
        <v>1</v>
      </c>
      <c r="F747" s="27" t="n">
        <f aca="true">IF(AND($L695=1,$L696=0),OFFSET(F696,-$L695,0,1,1),OFFSET(F696,$L696,0,1,1))</f>
        <v>4</v>
      </c>
      <c r="G747" s="27" t="n">
        <f aca="true">IF(AND($L695=1,$L696=0),OFFSET(G696,-$L695,0,1,1),OFFSET(G696,$L696,0,1,1))</f>
        <v>5.5</v>
      </c>
      <c r="H747" s="27" t="n">
        <f aca="true">IF(AND($L695=1,$L696=0),OFFSET(H696,-$L695,0,1,1),OFFSET(H696,$L696,0,1,1))</f>
        <v>10</v>
      </c>
      <c r="I747" s="27" t="n">
        <f aca="true">IF(AND($L695=1,$L696=0),OFFSET(I696,-$L695,0,1,1),OFFSET(I696,$L696,0,1,1))</f>
        <v>5</v>
      </c>
      <c r="J747" s="27" t="n">
        <f aca="true">IF(AND($L695=1,$L696=0),OFFSET(J696,-$L695,0,1,1),OFFSET(J696,$L696,0,1,1))</f>
        <v>4.5</v>
      </c>
      <c r="K747" s="27" t="n">
        <f aca="true">IF(AND($L695=1,$L696=0),OFFSET(K696,-$L695,0,1,1),OFFSET(K696,$L696,0,1,1))</f>
        <v>40</v>
      </c>
      <c r="L747" s="27" t="n">
        <f aca="false">IF(K747=K748,IF(H747+I747+J747=H748+I748+J748,IF(D747=D748,IF(G747&lt;G748,1,0),IF(D748&gt;D747,1,0)),IF(H747+I747+J747&lt;H748+I748+J748,1,0)),0)</f>
        <v>0</v>
      </c>
      <c r="M747" s="22" t="n">
        <v>29</v>
      </c>
      <c r="N747" s="22" t="n">
        <f aca="false">SUM(L$56:L747)</f>
        <v>2</v>
      </c>
    </row>
    <row r="748" customFormat="false" ht="12.75" hidden="false" customHeight="false" outlineLevel="0" collapsed="false">
      <c r="A748" s="41" t="n">
        <f aca="false">A697</f>
        <v>30</v>
      </c>
      <c r="B748" s="41" t="str">
        <f aca="false">B697</f>
        <v>30. - 50.</v>
      </c>
      <c r="C748" s="27" t="n">
        <f aca="true">IF(AND($L696=1,$L697=0),OFFSET(C697,-$L696,0,1,1),OFFSET(C697,$L697,0,1,1))</f>
        <v>5</v>
      </c>
      <c r="D748" s="27" t="n">
        <f aca="true">IF(AND($L696=1,$L697=0),OFFSET(D697,-$L696,0,1,1),OFFSET(D697,$L697,0,1,1))</f>
        <v>0</v>
      </c>
      <c r="E748" s="27" t="n">
        <f aca="true">IF(AND($L696=1,$L697=0),OFFSET(E697,-$L696,0,1,1),OFFSET(E697,$L697,0,1,1))</f>
        <v>0</v>
      </c>
      <c r="F748" s="27" t="n">
        <f aca="true">IF(AND($L696=1,$L697=0),OFFSET(F697,-$L696,0,1,1),OFFSET(F697,$L697,0,1,1))</f>
        <v>0</v>
      </c>
      <c r="G748" s="27" t="n">
        <f aca="true">IF(AND($L696=1,$L697=0),OFFSET(G697,-$L696,0,1,1),OFFSET(G697,$L697,0,1,1))</f>
        <v>0</v>
      </c>
      <c r="H748" s="27" t="n">
        <f aca="true">IF(AND($L696=1,$L697=0),OFFSET(H697,-$L696,0,1,1),OFFSET(H697,$L697,0,1,1))</f>
        <v>0</v>
      </c>
      <c r="I748" s="27" t="n">
        <f aca="true">IF(AND($L696=1,$L697=0),OFFSET(I697,-$L696,0,1,1),OFFSET(I697,$L697,0,1,1))</f>
        <v>0</v>
      </c>
      <c r="J748" s="27" t="n">
        <f aca="true">IF(AND($L696=1,$L697=0),OFFSET(J697,-$L696,0,1,1),OFFSET(J697,$L697,0,1,1))</f>
        <v>0</v>
      </c>
      <c r="K748" s="27" t="n">
        <f aca="true">IF(AND($L696=1,$L697=0),OFFSET(K697,-$L696,0,1,1),OFFSET(K697,$L697,0,1,1))</f>
        <v>0</v>
      </c>
      <c r="L748" s="27" t="n">
        <f aca="false">IF(K748=K749,IF(H748+I748+J748=H749+I749+J749,IF(D748=D749,IF(G748&lt;G749,1,0),IF(D749&gt;D748,1,0)),IF(H748+I748+J748&lt;H749+I749+J749,1,0)),0)</f>
        <v>0</v>
      </c>
      <c r="M748" s="22" t="n">
        <v>30</v>
      </c>
      <c r="N748" s="22" t="n">
        <f aca="false">SUM(L$56:L748)</f>
        <v>2</v>
      </c>
    </row>
    <row r="749" customFormat="false" ht="12.75" hidden="false" customHeight="false" outlineLevel="0" collapsed="false">
      <c r="A749" s="41" t="n">
        <f aca="false">A698</f>
        <v>30</v>
      </c>
      <c r="B749" s="41" t="str">
        <f aca="false">B698</f>
        <v>30. - 50.</v>
      </c>
      <c r="C749" s="27" t="n">
        <f aca="true">IF(AND($L697=1,$L698=0),OFFSET(C698,-$L697,0,1,1),OFFSET(C698,$L698,0,1,1))</f>
        <v>29</v>
      </c>
      <c r="D749" s="27" t="n">
        <f aca="true">IF(AND($L697=1,$L698=0),OFFSET(D698,-$L697,0,1,1),OFFSET(D698,$L698,0,1,1))</f>
        <v>0</v>
      </c>
      <c r="E749" s="27" t="n">
        <f aca="true">IF(AND($L697=1,$L698=0),OFFSET(E698,-$L697,0,1,1),OFFSET(E698,$L698,0,1,1))</f>
        <v>0</v>
      </c>
      <c r="F749" s="27" t="n">
        <f aca="true">IF(AND($L697=1,$L698=0),OFFSET(F698,-$L697,0,1,1),OFFSET(F698,$L698,0,1,1))</f>
        <v>0</v>
      </c>
      <c r="G749" s="27" t="n">
        <f aca="true">IF(AND($L697=1,$L698=0),OFFSET(G698,-$L697,0,1,1),OFFSET(G698,$L698,0,1,1))</f>
        <v>0</v>
      </c>
      <c r="H749" s="27" t="n">
        <f aca="true">IF(AND($L697=1,$L698=0),OFFSET(H698,-$L697,0,1,1),OFFSET(H698,$L698,0,1,1))</f>
        <v>0</v>
      </c>
      <c r="I749" s="27" t="n">
        <f aca="true">IF(AND($L697=1,$L698=0),OFFSET(I698,-$L697,0,1,1),OFFSET(I698,$L698,0,1,1))</f>
        <v>0</v>
      </c>
      <c r="J749" s="27" t="n">
        <f aca="true">IF(AND($L697=1,$L698=0),OFFSET(J698,-$L697,0,1,1),OFFSET(J698,$L698,0,1,1))</f>
        <v>0</v>
      </c>
      <c r="K749" s="27" t="n">
        <f aca="true">IF(AND($L697=1,$L698=0),OFFSET(K698,-$L697,0,1,1),OFFSET(K698,$L698,0,1,1))</f>
        <v>0</v>
      </c>
      <c r="L749" s="27" t="n">
        <f aca="false">IF(K749=K750,IF(H749+I749+J749=H750+I750+J750,IF(D749=D750,IF(G749&lt;G750,1,0),IF(D750&gt;D749,1,0)),IF(H749+I749+J749&lt;H750+I750+J750,1,0)),0)</f>
        <v>0</v>
      </c>
      <c r="M749" s="22" t="n">
        <v>31</v>
      </c>
      <c r="N749" s="22" t="n">
        <f aca="false">SUM(L$56:L749)</f>
        <v>2</v>
      </c>
    </row>
    <row r="750" customFormat="false" ht="12.75" hidden="false" customHeight="false" outlineLevel="0" collapsed="false">
      <c r="A750" s="41" t="n">
        <f aca="false">A699</f>
        <v>30</v>
      </c>
      <c r="B750" s="41" t="str">
        <f aca="false">B699</f>
        <v>30. - 50.</v>
      </c>
      <c r="C750" s="27" t="n">
        <f aca="true">IF(AND($L698=1,$L699=0),OFFSET(C699,-$L698,0,1,1),OFFSET(C699,$L699,0,1,1))</f>
        <v>32</v>
      </c>
      <c r="D750" s="27" t="n">
        <f aca="true">IF(AND($L698=1,$L699=0),OFFSET(D699,-$L698,0,1,1),OFFSET(D699,$L699,0,1,1))</f>
        <v>0</v>
      </c>
      <c r="E750" s="27" t="n">
        <f aca="true">IF(AND($L698=1,$L699=0),OFFSET(E699,-$L698,0,1,1),OFFSET(E699,$L699,0,1,1))</f>
        <v>0</v>
      </c>
      <c r="F750" s="27" t="n">
        <f aca="true">IF(AND($L698=1,$L699=0),OFFSET(F699,-$L698,0,1,1),OFFSET(F699,$L699,0,1,1))</f>
        <v>0</v>
      </c>
      <c r="G750" s="27" t="n">
        <f aca="true">IF(AND($L698=1,$L699=0),OFFSET(G699,-$L698,0,1,1),OFFSET(G699,$L699,0,1,1))</f>
        <v>0</v>
      </c>
      <c r="H750" s="27" t="n">
        <f aca="true">IF(AND($L698=1,$L699=0),OFFSET(H699,-$L698,0,1,1),OFFSET(H699,$L699,0,1,1))</f>
        <v>0</v>
      </c>
      <c r="I750" s="27" t="n">
        <f aca="true">IF(AND($L698=1,$L699=0),OFFSET(I699,-$L698,0,1,1),OFFSET(I699,$L699,0,1,1))</f>
        <v>0</v>
      </c>
      <c r="J750" s="27" t="n">
        <f aca="true">IF(AND($L698=1,$L699=0),OFFSET(J699,-$L698,0,1,1),OFFSET(J699,$L699,0,1,1))</f>
        <v>0</v>
      </c>
      <c r="K750" s="27" t="n">
        <f aca="true">IF(AND($L698=1,$L699=0),OFFSET(K699,-$L698,0,1,1),OFFSET(K699,$L699,0,1,1))</f>
        <v>0</v>
      </c>
      <c r="L750" s="27" t="n">
        <f aca="false">IF(K750=K751,IF(H750+I750+J750=H751+I751+J751,IF(D750=D751,IF(G750&lt;G751,1,0),IF(D751&gt;D750,1,0)),IF(H750+I750+J750&lt;H751+I751+J751,1,0)),0)</f>
        <v>0</v>
      </c>
      <c r="M750" s="22" t="n">
        <v>32</v>
      </c>
      <c r="N750" s="22" t="n">
        <f aca="false">SUM(L$56:L750)</f>
        <v>2</v>
      </c>
    </row>
    <row r="751" customFormat="false" ht="12.75" hidden="false" customHeight="false" outlineLevel="0" collapsed="false">
      <c r="A751" s="41" t="n">
        <f aca="false">A700</f>
        <v>30</v>
      </c>
      <c r="B751" s="41" t="str">
        <f aca="false">B700</f>
        <v>30. - 50.</v>
      </c>
      <c r="C751" s="27" t="n">
        <f aca="true">IF(AND($L699=1,$L700=0),OFFSET(C700,-$L699,0,1,1),OFFSET(C700,$L700,0,1,1))</f>
        <v>33</v>
      </c>
      <c r="D751" s="27" t="n">
        <f aca="true">IF(AND($L699=1,$L700=0),OFFSET(D700,-$L699,0,1,1),OFFSET(D700,$L700,0,1,1))</f>
        <v>0</v>
      </c>
      <c r="E751" s="27" t="n">
        <f aca="true">IF(AND($L699=1,$L700=0),OFFSET(E700,-$L699,0,1,1),OFFSET(E700,$L700,0,1,1))</f>
        <v>0</v>
      </c>
      <c r="F751" s="27" t="n">
        <f aca="true">IF(AND($L699=1,$L700=0),OFFSET(F700,-$L699,0,1,1),OFFSET(F700,$L700,0,1,1))</f>
        <v>0</v>
      </c>
      <c r="G751" s="27" t="n">
        <f aca="true">IF(AND($L699=1,$L700=0),OFFSET(G700,-$L699,0,1,1),OFFSET(G700,$L700,0,1,1))</f>
        <v>0</v>
      </c>
      <c r="H751" s="27" t="n">
        <f aca="true">IF(AND($L699=1,$L700=0),OFFSET(H700,-$L699,0,1,1),OFFSET(H700,$L700,0,1,1))</f>
        <v>0</v>
      </c>
      <c r="I751" s="27" t="n">
        <f aca="true">IF(AND($L699=1,$L700=0),OFFSET(I700,-$L699,0,1,1),OFFSET(I700,$L700,0,1,1))</f>
        <v>0</v>
      </c>
      <c r="J751" s="27" t="n">
        <f aca="true">IF(AND($L699=1,$L700=0),OFFSET(J700,-$L699,0,1,1),OFFSET(J700,$L700,0,1,1))</f>
        <v>0</v>
      </c>
      <c r="K751" s="27" t="n">
        <f aca="true">IF(AND($L699=1,$L700=0),OFFSET(K700,-$L699,0,1,1),OFFSET(K700,$L700,0,1,1))</f>
        <v>0</v>
      </c>
      <c r="L751" s="27" t="n">
        <f aca="false">IF(K751=K752,IF(H751+I751+J751=H752+I752+J752,IF(D751=D752,IF(G751&lt;G752,1,0),IF(D752&gt;D751,1,0)),IF(H751+I751+J751&lt;H752+I752+J752,1,0)),0)</f>
        <v>0</v>
      </c>
      <c r="M751" s="22" t="n">
        <v>33</v>
      </c>
      <c r="N751" s="22" t="n">
        <f aca="false">SUM(L$56:L751)</f>
        <v>2</v>
      </c>
    </row>
    <row r="752" customFormat="false" ht="12.75" hidden="false" customHeight="false" outlineLevel="0" collapsed="false">
      <c r="A752" s="41" t="n">
        <f aca="false">A701</f>
        <v>30</v>
      </c>
      <c r="B752" s="41" t="str">
        <f aca="false">B701</f>
        <v>30. - 50.</v>
      </c>
      <c r="C752" s="27" t="n">
        <f aca="true">IF(AND($L700=1,$L701=0),OFFSET(C701,-$L700,0,1,1),OFFSET(C701,$L701,0,1,1))</f>
        <v>34</v>
      </c>
      <c r="D752" s="27" t="n">
        <f aca="true">IF(AND($L700=1,$L701=0),OFFSET(D701,-$L700,0,1,1),OFFSET(D701,$L701,0,1,1))</f>
        <v>0</v>
      </c>
      <c r="E752" s="27" t="n">
        <f aca="true">IF(AND($L700=1,$L701=0),OFFSET(E701,-$L700,0,1,1),OFFSET(E701,$L701,0,1,1))</f>
        <v>0</v>
      </c>
      <c r="F752" s="27" t="n">
        <f aca="true">IF(AND($L700=1,$L701=0),OFFSET(F701,-$L700,0,1,1),OFFSET(F701,$L701,0,1,1))</f>
        <v>0</v>
      </c>
      <c r="G752" s="27" t="n">
        <f aca="true">IF(AND($L700=1,$L701=0),OFFSET(G701,-$L700,0,1,1),OFFSET(G701,$L701,0,1,1))</f>
        <v>0</v>
      </c>
      <c r="H752" s="27" t="n">
        <f aca="true">IF(AND($L700=1,$L701=0),OFFSET(H701,-$L700,0,1,1),OFFSET(H701,$L701,0,1,1))</f>
        <v>0</v>
      </c>
      <c r="I752" s="27" t="n">
        <f aca="true">IF(AND($L700=1,$L701=0),OFFSET(I701,-$L700,0,1,1),OFFSET(I701,$L701,0,1,1))</f>
        <v>0</v>
      </c>
      <c r="J752" s="27" t="n">
        <f aca="true">IF(AND($L700=1,$L701=0),OFFSET(J701,-$L700,0,1,1),OFFSET(J701,$L701,0,1,1))</f>
        <v>0</v>
      </c>
      <c r="K752" s="27" t="n">
        <f aca="true">IF(AND($L700=1,$L701=0),OFFSET(K701,-$L700,0,1,1),OFFSET(K701,$L701,0,1,1))</f>
        <v>0</v>
      </c>
      <c r="L752" s="27" t="n">
        <f aca="false">IF(K752=K753,IF(H752+I752+J752=H753+I753+J753,IF(D752=D753,IF(G752&lt;G753,1,0),IF(D753&gt;D752,1,0)),IF(H752+I752+J752&lt;H753+I753+J753,1,0)),0)</f>
        <v>0</v>
      </c>
      <c r="M752" s="22" t="n">
        <v>34</v>
      </c>
      <c r="N752" s="22" t="n">
        <f aca="false">SUM(L$56:L752)</f>
        <v>2</v>
      </c>
    </row>
    <row r="753" customFormat="false" ht="12.75" hidden="false" customHeight="false" outlineLevel="0" collapsed="false">
      <c r="A753" s="41" t="n">
        <f aca="false">A702</f>
        <v>30</v>
      </c>
      <c r="B753" s="41" t="str">
        <f aca="false">B702</f>
        <v>30. - 50.</v>
      </c>
      <c r="C753" s="27" t="n">
        <f aca="true">IF(AND($L701=1,$L702=0),OFFSET(C702,-$L701,0,1,1),OFFSET(C702,$L702,0,1,1))</f>
        <v>35</v>
      </c>
      <c r="D753" s="27" t="n">
        <f aca="true">IF(AND($L701=1,$L702=0),OFFSET(D702,-$L701,0,1,1),OFFSET(D702,$L702,0,1,1))</f>
        <v>0</v>
      </c>
      <c r="E753" s="27" t="n">
        <f aca="true">IF(AND($L701=1,$L702=0),OFFSET(E702,-$L701,0,1,1),OFFSET(E702,$L702,0,1,1))</f>
        <v>0</v>
      </c>
      <c r="F753" s="27" t="n">
        <f aca="true">IF(AND($L701=1,$L702=0),OFFSET(F702,-$L701,0,1,1),OFFSET(F702,$L702,0,1,1))</f>
        <v>0</v>
      </c>
      <c r="G753" s="27" t="n">
        <f aca="true">IF(AND($L701=1,$L702=0),OFFSET(G702,-$L701,0,1,1),OFFSET(G702,$L702,0,1,1))</f>
        <v>0</v>
      </c>
      <c r="H753" s="27" t="n">
        <f aca="true">IF(AND($L701=1,$L702=0),OFFSET(H702,-$L701,0,1,1),OFFSET(H702,$L702,0,1,1))</f>
        <v>0</v>
      </c>
      <c r="I753" s="27" t="n">
        <f aca="true">IF(AND($L701=1,$L702=0),OFFSET(I702,-$L701,0,1,1),OFFSET(I702,$L702,0,1,1))</f>
        <v>0</v>
      </c>
      <c r="J753" s="27" t="n">
        <f aca="true">IF(AND($L701=1,$L702=0),OFFSET(J702,-$L701,0,1,1),OFFSET(J702,$L702,0,1,1))</f>
        <v>0</v>
      </c>
      <c r="K753" s="27" t="n">
        <f aca="true">IF(AND($L701=1,$L702=0),OFFSET(K702,-$L701,0,1,1),OFFSET(K702,$L702,0,1,1))</f>
        <v>0</v>
      </c>
      <c r="L753" s="27" t="n">
        <f aca="false">IF(K753=K754,IF(H753+I753+J753=H754+I754+J754,IF(D753=D754,IF(G753&lt;G754,1,0),IF(D754&gt;D753,1,0)),IF(H753+I753+J753&lt;H754+I754+J754,1,0)),0)</f>
        <v>0</v>
      </c>
      <c r="M753" s="22" t="n">
        <v>35</v>
      </c>
      <c r="N753" s="22" t="n">
        <f aca="false">SUM(L$56:L753)</f>
        <v>2</v>
      </c>
    </row>
    <row r="754" customFormat="false" ht="12.75" hidden="false" customHeight="false" outlineLevel="0" collapsed="false">
      <c r="A754" s="41" t="n">
        <f aca="false">A703</f>
        <v>30</v>
      </c>
      <c r="B754" s="41" t="str">
        <f aca="false">B703</f>
        <v>30. - 50.</v>
      </c>
      <c r="C754" s="27" t="n">
        <f aca="true">IF(AND($L702=1,$L703=0),OFFSET(C703,-$L702,0,1,1),OFFSET(C703,$L703,0,1,1))</f>
        <v>36</v>
      </c>
      <c r="D754" s="27" t="n">
        <f aca="true">IF(AND($L702=1,$L703=0),OFFSET(D703,-$L702,0,1,1),OFFSET(D703,$L703,0,1,1))</f>
        <v>0</v>
      </c>
      <c r="E754" s="27" t="n">
        <f aca="true">IF(AND($L702=1,$L703=0),OFFSET(E703,-$L702,0,1,1),OFFSET(E703,$L703,0,1,1))</f>
        <v>0</v>
      </c>
      <c r="F754" s="27" t="n">
        <f aca="true">IF(AND($L702=1,$L703=0),OFFSET(F703,-$L702,0,1,1),OFFSET(F703,$L703,0,1,1))</f>
        <v>0</v>
      </c>
      <c r="G754" s="27" t="n">
        <f aca="true">IF(AND($L702=1,$L703=0),OFFSET(G703,-$L702,0,1,1),OFFSET(G703,$L703,0,1,1))</f>
        <v>0</v>
      </c>
      <c r="H754" s="27" t="n">
        <f aca="true">IF(AND($L702=1,$L703=0),OFFSET(H703,-$L702,0,1,1),OFFSET(H703,$L703,0,1,1))</f>
        <v>0</v>
      </c>
      <c r="I754" s="27" t="n">
        <f aca="true">IF(AND($L702=1,$L703=0),OFFSET(I703,-$L702,0,1,1),OFFSET(I703,$L703,0,1,1))</f>
        <v>0</v>
      </c>
      <c r="J754" s="27" t="n">
        <f aca="true">IF(AND($L702=1,$L703=0),OFFSET(J703,-$L702,0,1,1),OFFSET(J703,$L703,0,1,1))</f>
        <v>0</v>
      </c>
      <c r="K754" s="27" t="n">
        <f aca="true">IF(AND($L702=1,$L703=0),OFFSET(K703,-$L702,0,1,1),OFFSET(K703,$L703,0,1,1))</f>
        <v>0</v>
      </c>
      <c r="L754" s="27" t="n">
        <f aca="false">IF(K754=K755,IF(H754+I754+J754=H755+I755+J755,IF(D754=D755,IF(G754&lt;G755,1,0),IF(D755&gt;D754,1,0)),IF(H754+I754+J754&lt;H755+I755+J755,1,0)),0)</f>
        <v>0</v>
      </c>
      <c r="M754" s="22" t="n">
        <v>36</v>
      </c>
      <c r="N754" s="22" t="n">
        <f aca="false">SUM(L$56:L754)</f>
        <v>2</v>
      </c>
    </row>
    <row r="755" customFormat="false" ht="12.75" hidden="false" customHeight="false" outlineLevel="0" collapsed="false">
      <c r="A755" s="41" t="n">
        <f aca="false">A704</f>
        <v>30</v>
      </c>
      <c r="B755" s="41" t="str">
        <f aca="false">B704</f>
        <v>30. - 50.</v>
      </c>
      <c r="C755" s="27" t="n">
        <f aca="true">IF(AND($L703=1,$L704=0),OFFSET(C704,-$L703,0,1,1),OFFSET(C704,$L704,0,1,1))</f>
        <v>37</v>
      </c>
      <c r="D755" s="27" t="n">
        <f aca="true">IF(AND($L703=1,$L704=0),OFFSET(D704,-$L703,0,1,1),OFFSET(D704,$L704,0,1,1))</f>
        <v>0</v>
      </c>
      <c r="E755" s="27" t="n">
        <f aca="true">IF(AND($L703=1,$L704=0),OFFSET(E704,-$L703,0,1,1),OFFSET(E704,$L704,0,1,1))</f>
        <v>0</v>
      </c>
      <c r="F755" s="27" t="n">
        <f aca="true">IF(AND($L703=1,$L704=0),OFFSET(F704,-$L703,0,1,1),OFFSET(F704,$L704,0,1,1))</f>
        <v>0</v>
      </c>
      <c r="G755" s="27" t="n">
        <f aca="true">IF(AND($L703=1,$L704=0),OFFSET(G704,-$L703,0,1,1),OFFSET(G704,$L704,0,1,1))</f>
        <v>0</v>
      </c>
      <c r="H755" s="27" t="n">
        <f aca="true">IF(AND($L703=1,$L704=0),OFFSET(H704,-$L703,0,1,1),OFFSET(H704,$L704,0,1,1))</f>
        <v>0</v>
      </c>
      <c r="I755" s="27" t="n">
        <f aca="true">IF(AND($L703=1,$L704=0),OFFSET(I704,-$L703,0,1,1),OFFSET(I704,$L704,0,1,1))</f>
        <v>0</v>
      </c>
      <c r="J755" s="27" t="n">
        <f aca="true">IF(AND($L703=1,$L704=0),OFFSET(J704,-$L703,0,1,1),OFFSET(J704,$L704,0,1,1))</f>
        <v>0</v>
      </c>
      <c r="K755" s="27" t="n">
        <f aca="true">IF(AND($L703=1,$L704=0),OFFSET(K704,-$L703,0,1,1),OFFSET(K704,$L704,0,1,1))</f>
        <v>0</v>
      </c>
      <c r="L755" s="27" t="n">
        <f aca="false">IF(K755=K756,IF(H755+I755+J755=H756+I756+J756,IF(D755=D756,IF(G755&lt;G756,1,0),IF(D756&gt;D755,1,0)),IF(H755+I755+J755&lt;H756+I756+J756,1,0)),0)</f>
        <v>0</v>
      </c>
      <c r="M755" s="22" t="n">
        <v>37</v>
      </c>
      <c r="N755" s="22" t="n">
        <f aca="false">SUM(L$56:L755)</f>
        <v>2</v>
      </c>
    </row>
    <row r="756" customFormat="false" ht="12.75" hidden="false" customHeight="false" outlineLevel="0" collapsed="false">
      <c r="A756" s="41" t="n">
        <f aca="false">A705</f>
        <v>30</v>
      </c>
      <c r="B756" s="41" t="str">
        <f aca="false">B705</f>
        <v>30. - 50.</v>
      </c>
      <c r="C756" s="27" t="n">
        <f aca="true">IF(AND($L704=1,$L705=0),OFFSET(C705,-$L704,0,1,1),OFFSET(C705,$L705,0,1,1))</f>
        <v>38</v>
      </c>
      <c r="D756" s="27" t="n">
        <f aca="true">IF(AND($L704=1,$L705=0),OFFSET(D705,-$L704,0,1,1),OFFSET(D705,$L705,0,1,1))</f>
        <v>0</v>
      </c>
      <c r="E756" s="27" t="n">
        <f aca="true">IF(AND($L704=1,$L705=0),OFFSET(E705,-$L704,0,1,1),OFFSET(E705,$L705,0,1,1))</f>
        <v>0</v>
      </c>
      <c r="F756" s="27" t="n">
        <f aca="true">IF(AND($L704=1,$L705=0),OFFSET(F705,-$L704,0,1,1),OFFSET(F705,$L705,0,1,1))</f>
        <v>0</v>
      </c>
      <c r="G756" s="27" t="n">
        <f aca="true">IF(AND($L704=1,$L705=0),OFFSET(G705,-$L704,0,1,1),OFFSET(G705,$L705,0,1,1))</f>
        <v>0</v>
      </c>
      <c r="H756" s="27" t="n">
        <f aca="true">IF(AND($L704=1,$L705=0),OFFSET(H705,-$L704,0,1,1),OFFSET(H705,$L705,0,1,1))</f>
        <v>0</v>
      </c>
      <c r="I756" s="27" t="n">
        <f aca="true">IF(AND($L704=1,$L705=0),OFFSET(I705,-$L704,0,1,1),OFFSET(I705,$L705,0,1,1))</f>
        <v>0</v>
      </c>
      <c r="J756" s="27" t="n">
        <f aca="true">IF(AND($L704=1,$L705=0),OFFSET(J705,-$L704,0,1,1),OFFSET(J705,$L705,0,1,1))</f>
        <v>0</v>
      </c>
      <c r="K756" s="27" t="n">
        <f aca="true">IF(AND($L704=1,$L705=0),OFFSET(K705,-$L704,0,1,1),OFFSET(K705,$L705,0,1,1))</f>
        <v>0</v>
      </c>
      <c r="L756" s="27" t="n">
        <f aca="false">IF(K756=K757,IF(H756+I756+J756=H757+I757+J757,IF(D756=D757,IF(G756&lt;G757,1,0),IF(D757&gt;D756,1,0)),IF(H756+I756+J756&lt;H757+I757+J757,1,0)),0)</f>
        <v>0</v>
      </c>
      <c r="M756" s="22" t="n">
        <v>38</v>
      </c>
      <c r="N756" s="22" t="n">
        <f aca="false">SUM(L$56:L756)</f>
        <v>2</v>
      </c>
    </row>
    <row r="757" customFormat="false" ht="12.75" hidden="false" customHeight="false" outlineLevel="0" collapsed="false">
      <c r="A757" s="41" t="n">
        <f aca="false">A706</f>
        <v>30</v>
      </c>
      <c r="B757" s="41" t="str">
        <f aca="false">B706</f>
        <v>30. - 50.</v>
      </c>
      <c r="C757" s="27" t="n">
        <f aca="true">IF(AND($L705=1,$L706=0),OFFSET(C706,-$L705,0,1,1),OFFSET(C706,$L706,0,1,1))</f>
        <v>39</v>
      </c>
      <c r="D757" s="27" t="n">
        <f aca="true">IF(AND($L705=1,$L706=0),OFFSET(D706,-$L705,0,1,1),OFFSET(D706,$L706,0,1,1))</f>
        <v>0</v>
      </c>
      <c r="E757" s="27" t="n">
        <f aca="true">IF(AND($L705=1,$L706=0),OFFSET(E706,-$L705,0,1,1),OFFSET(E706,$L706,0,1,1))</f>
        <v>0</v>
      </c>
      <c r="F757" s="27" t="n">
        <f aca="true">IF(AND($L705=1,$L706=0),OFFSET(F706,-$L705,0,1,1),OFFSET(F706,$L706,0,1,1))</f>
        <v>0</v>
      </c>
      <c r="G757" s="27" t="n">
        <f aca="true">IF(AND($L705=1,$L706=0),OFFSET(G706,-$L705,0,1,1),OFFSET(G706,$L706,0,1,1))</f>
        <v>0</v>
      </c>
      <c r="H757" s="27" t="n">
        <f aca="true">IF(AND($L705=1,$L706=0),OFFSET(H706,-$L705,0,1,1),OFFSET(H706,$L706,0,1,1))</f>
        <v>0</v>
      </c>
      <c r="I757" s="27" t="n">
        <f aca="true">IF(AND($L705=1,$L706=0),OFFSET(I706,-$L705,0,1,1),OFFSET(I706,$L706,0,1,1))</f>
        <v>0</v>
      </c>
      <c r="J757" s="27" t="n">
        <f aca="true">IF(AND($L705=1,$L706=0),OFFSET(J706,-$L705,0,1,1),OFFSET(J706,$L706,0,1,1))</f>
        <v>0</v>
      </c>
      <c r="K757" s="27" t="n">
        <f aca="true">IF(AND($L705=1,$L706=0),OFFSET(K706,-$L705,0,1,1),OFFSET(K706,$L706,0,1,1))</f>
        <v>0</v>
      </c>
      <c r="L757" s="27" t="n">
        <f aca="false">IF(K757=K758,IF(H757+I757+J757=H758+I758+J758,IF(D757=D758,IF(G757&lt;G758,1,0),IF(D758&gt;D757,1,0)),IF(H757+I757+J757&lt;H758+I758+J758,1,0)),0)</f>
        <v>0</v>
      </c>
      <c r="M757" s="22" t="n">
        <v>39</v>
      </c>
      <c r="N757" s="22" t="n">
        <f aca="false">SUM(L$56:L757)</f>
        <v>2</v>
      </c>
    </row>
    <row r="758" customFormat="false" ht="12.75" hidden="false" customHeight="false" outlineLevel="0" collapsed="false">
      <c r="A758" s="41" t="n">
        <f aca="false">A707</f>
        <v>30</v>
      </c>
      <c r="B758" s="41" t="str">
        <f aca="false">B707</f>
        <v>30. - 50.</v>
      </c>
      <c r="C758" s="27" t="n">
        <f aca="true">IF(AND($L706=1,$L707=0),OFFSET(C707,-$L706,0,1,1),OFFSET(C707,$L707,0,1,1))</f>
        <v>40</v>
      </c>
      <c r="D758" s="27" t="n">
        <f aca="true">IF(AND($L706=1,$L707=0),OFFSET(D707,-$L706,0,1,1),OFFSET(D707,$L707,0,1,1))</f>
        <v>0</v>
      </c>
      <c r="E758" s="27" t="n">
        <f aca="true">IF(AND($L706=1,$L707=0),OFFSET(E707,-$L706,0,1,1),OFFSET(E707,$L707,0,1,1))</f>
        <v>0</v>
      </c>
      <c r="F758" s="27" t="n">
        <f aca="true">IF(AND($L706=1,$L707=0),OFFSET(F707,-$L706,0,1,1),OFFSET(F707,$L707,0,1,1))</f>
        <v>0</v>
      </c>
      <c r="G758" s="27" t="n">
        <f aca="true">IF(AND($L706=1,$L707=0),OFFSET(G707,-$L706,0,1,1),OFFSET(G707,$L707,0,1,1))</f>
        <v>0</v>
      </c>
      <c r="H758" s="27" t="n">
        <f aca="true">IF(AND($L706=1,$L707=0),OFFSET(H707,-$L706,0,1,1),OFFSET(H707,$L707,0,1,1))</f>
        <v>0</v>
      </c>
      <c r="I758" s="27" t="n">
        <f aca="true">IF(AND($L706=1,$L707=0),OFFSET(I707,-$L706,0,1,1),OFFSET(I707,$L707,0,1,1))</f>
        <v>0</v>
      </c>
      <c r="J758" s="27" t="n">
        <f aca="true">IF(AND($L706=1,$L707=0),OFFSET(J707,-$L706,0,1,1),OFFSET(J707,$L707,0,1,1))</f>
        <v>0</v>
      </c>
      <c r="K758" s="27" t="n">
        <f aca="true">IF(AND($L706=1,$L707=0),OFFSET(K707,-$L706,0,1,1),OFFSET(K707,$L707,0,1,1))</f>
        <v>0</v>
      </c>
      <c r="L758" s="27" t="n">
        <f aca="false">IF(K758=K759,IF(H758+I758+J758=H759+I759+J759,IF(D758=D759,IF(G758&lt;G759,1,0),IF(D759&gt;D758,1,0)),IF(H758+I758+J758&lt;H759+I759+J759,1,0)),0)</f>
        <v>0</v>
      </c>
      <c r="M758" s="22" t="n">
        <v>40</v>
      </c>
      <c r="N758" s="22" t="n">
        <f aca="false">SUM(L$56:L758)</f>
        <v>2</v>
      </c>
    </row>
    <row r="759" customFormat="false" ht="12.75" hidden="false" customHeight="false" outlineLevel="0" collapsed="false">
      <c r="A759" s="41" t="n">
        <f aca="false">A708</f>
        <v>30</v>
      </c>
      <c r="B759" s="41" t="str">
        <f aca="false">B708</f>
        <v>30. - 50.</v>
      </c>
      <c r="C759" s="27" t="n">
        <f aca="true">IF(AND($L707=1,$L708=0),OFFSET(C708,-$L707,0,1,1),OFFSET(C708,$L708,0,1,1))</f>
        <v>41</v>
      </c>
      <c r="D759" s="27" t="n">
        <f aca="true">IF(AND($L707=1,$L708=0),OFFSET(D708,-$L707,0,1,1),OFFSET(D708,$L708,0,1,1))</f>
        <v>0</v>
      </c>
      <c r="E759" s="27" t="n">
        <f aca="true">IF(AND($L707=1,$L708=0),OFFSET(E708,-$L707,0,1,1),OFFSET(E708,$L708,0,1,1))</f>
        <v>0</v>
      </c>
      <c r="F759" s="27" t="n">
        <f aca="true">IF(AND($L707=1,$L708=0),OFFSET(F708,-$L707,0,1,1),OFFSET(F708,$L708,0,1,1))</f>
        <v>0</v>
      </c>
      <c r="G759" s="27" t="n">
        <f aca="true">IF(AND($L707=1,$L708=0),OFFSET(G708,-$L707,0,1,1),OFFSET(G708,$L708,0,1,1))</f>
        <v>0</v>
      </c>
      <c r="H759" s="27" t="n">
        <f aca="true">IF(AND($L707=1,$L708=0),OFFSET(H708,-$L707,0,1,1),OFFSET(H708,$L708,0,1,1))</f>
        <v>0</v>
      </c>
      <c r="I759" s="27" t="n">
        <f aca="true">IF(AND($L707=1,$L708=0),OFFSET(I708,-$L707,0,1,1),OFFSET(I708,$L708,0,1,1))</f>
        <v>0</v>
      </c>
      <c r="J759" s="27" t="n">
        <f aca="true">IF(AND($L707=1,$L708=0),OFFSET(J708,-$L707,0,1,1),OFFSET(J708,$L708,0,1,1))</f>
        <v>0</v>
      </c>
      <c r="K759" s="27" t="n">
        <f aca="true">IF(AND($L707=1,$L708=0),OFFSET(K708,-$L707,0,1,1),OFFSET(K708,$L708,0,1,1))</f>
        <v>0</v>
      </c>
      <c r="L759" s="27" t="n">
        <f aca="false">IF(K759=K760,IF(H759+I759+J759=H760+I760+J760,IF(D759=D760,IF(G759&lt;G760,1,0),IF(D760&gt;D759,1,0)),IF(H759+I759+J759&lt;H760+I760+J760,1,0)),0)</f>
        <v>0</v>
      </c>
      <c r="M759" s="22" t="n">
        <v>41</v>
      </c>
      <c r="N759" s="22" t="n">
        <f aca="false">SUM(L$56:L759)</f>
        <v>2</v>
      </c>
    </row>
    <row r="760" customFormat="false" ht="12.75" hidden="false" customHeight="false" outlineLevel="0" collapsed="false">
      <c r="A760" s="41" t="n">
        <f aca="false">A709</f>
        <v>30</v>
      </c>
      <c r="B760" s="41" t="str">
        <f aca="false">B709</f>
        <v>30. - 50.</v>
      </c>
      <c r="C760" s="27" t="n">
        <f aca="true">IF(AND($L708=1,$L709=0),OFFSET(C709,-$L708,0,1,1),OFFSET(C709,$L709,0,1,1))</f>
        <v>42</v>
      </c>
      <c r="D760" s="27" t="n">
        <f aca="true">IF(AND($L708=1,$L709=0),OFFSET(D709,-$L708,0,1,1),OFFSET(D709,$L709,0,1,1))</f>
        <v>0</v>
      </c>
      <c r="E760" s="27" t="n">
        <f aca="true">IF(AND($L708=1,$L709=0),OFFSET(E709,-$L708,0,1,1),OFFSET(E709,$L709,0,1,1))</f>
        <v>0</v>
      </c>
      <c r="F760" s="27" t="n">
        <f aca="true">IF(AND($L708=1,$L709=0),OFFSET(F709,-$L708,0,1,1),OFFSET(F709,$L709,0,1,1))</f>
        <v>0</v>
      </c>
      <c r="G760" s="27" t="n">
        <f aca="true">IF(AND($L708=1,$L709=0),OFFSET(G709,-$L708,0,1,1),OFFSET(G709,$L709,0,1,1))</f>
        <v>0</v>
      </c>
      <c r="H760" s="27" t="n">
        <f aca="true">IF(AND($L708=1,$L709=0),OFFSET(H709,-$L708,0,1,1),OFFSET(H709,$L709,0,1,1))</f>
        <v>0</v>
      </c>
      <c r="I760" s="27" t="n">
        <f aca="true">IF(AND($L708=1,$L709=0),OFFSET(I709,-$L708,0,1,1),OFFSET(I709,$L709,0,1,1))</f>
        <v>0</v>
      </c>
      <c r="J760" s="27" t="n">
        <f aca="true">IF(AND($L708=1,$L709=0),OFFSET(J709,-$L708,0,1,1),OFFSET(J709,$L709,0,1,1))</f>
        <v>0</v>
      </c>
      <c r="K760" s="27" t="n">
        <f aca="true">IF(AND($L708=1,$L709=0),OFFSET(K709,-$L708,0,1,1),OFFSET(K709,$L709,0,1,1))</f>
        <v>0</v>
      </c>
      <c r="L760" s="27" t="n">
        <f aca="false">IF(K760=K761,IF(H760+I760+J760=H761+I761+J761,IF(D760=D761,IF(G760&lt;G761,1,0),IF(D761&gt;D760,1,0)),IF(H760+I760+J760&lt;H761+I761+J761,1,0)),0)</f>
        <v>0</v>
      </c>
      <c r="M760" s="22" t="n">
        <v>42</v>
      </c>
      <c r="N760" s="22" t="n">
        <f aca="false">SUM(L$56:L760)</f>
        <v>2</v>
      </c>
    </row>
    <row r="761" customFormat="false" ht="12.75" hidden="false" customHeight="false" outlineLevel="0" collapsed="false">
      <c r="A761" s="41" t="n">
        <f aca="false">A710</f>
        <v>30</v>
      </c>
      <c r="B761" s="41" t="str">
        <f aca="false">B710</f>
        <v>30. - 50.</v>
      </c>
      <c r="C761" s="27" t="n">
        <f aca="true">IF(AND($L709=1,$L710=0),OFFSET(C710,-$L709,0,1,1),OFFSET(C710,$L710,0,1,1))</f>
        <v>43</v>
      </c>
      <c r="D761" s="27" t="n">
        <f aca="true">IF(AND($L709=1,$L710=0),OFFSET(D710,-$L709,0,1,1),OFFSET(D710,$L710,0,1,1))</f>
        <v>0</v>
      </c>
      <c r="E761" s="27" t="n">
        <f aca="true">IF(AND($L709=1,$L710=0),OFFSET(E710,-$L709,0,1,1),OFFSET(E710,$L710,0,1,1))</f>
        <v>0</v>
      </c>
      <c r="F761" s="27" t="n">
        <f aca="true">IF(AND($L709=1,$L710=0),OFFSET(F710,-$L709,0,1,1),OFFSET(F710,$L710,0,1,1))</f>
        <v>0</v>
      </c>
      <c r="G761" s="27" t="n">
        <f aca="true">IF(AND($L709=1,$L710=0),OFFSET(G710,-$L709,0,1,1),OFFSET(G710,$L710,0,1,1))</f>
        <v>0</v>
      </c>
      <c r="H761" s="27" t="n">
        <f aca="true">IF(AND($L709=1,$L710=0),OFFSET(H710,-$L709,0,1,1),OFFSET(H710,$L710,0,1,1))</f>
        <v>0</v>
      </c>
      <c r="I761" s="27" t="n">
        <f aca="true">IF(AND($L709=1,$L710=0),OFFSET(I710,-$L709,0,1,1),OFFSET(I710,$L710,0,1,1))</f>
        <v>0</v>
      </c>
      <c r="J761" s="27" t="n">
        <f aca="true">IF(AND($L709=1,$L710=0),OFFSET(J710,-$L709,0,1,1),OFFSET(J710,$L710,0,1,1))</f>
        <v>0</v>
      </c>
      <c r="K761" s="27" t="n">
        <f aca="true">IF(AND($L709=1,$L710=0),OFFSET(K710,-$L709,0,1,1),OFFSET(K710,$L710,0,1,1))</f>
        <v>0</v>
      </c>
      <c r="L761" s="27" t="n">
        <f aca="false">IF(K761=K762,IF(H761+I761+J761=H762+I762+J762,IF(D761=D762,IF(G761&lt;G762,1,0),IF(D762&gt;D761,1,0)),IF(H761+I761+J761&lt;H762+I762+J762,1,0)),0)</f>
        <v>0</v>
      </c>
      <c r="M761" s="22" t="n">
        <v>43</v>
      </c>
      <c r="N761" s="22" t="n">
        <f aca="false">SUM(L$56:L761)</f>
        <v>2</v>
      </c>
    </row>
    <row r="762" customFormat="false" ht="12.75" hidden="false" customHeight="false" outlineLevel="0" collapsed="false">
      <c r="A762" s="41" t="n">
        <f aca="false">A711</f>
        <v>30</v>
      </c>
      <c r="B762" s="41" t="str">
        <f aca="false">B711</f>
        <v>30. - 50.</v>
      </c>
      <c r="C762" s="27" t="n">
        <f aca="true">IF(AND($L710=1,$L711=0),OFFSET(C711,-$L710,0,1,1),OFFSET(C711,$L711,0,1,1))</f>
        <v>44</v>
      </c>
      <c r="D762" s="27" t="n">
        <f aca="true">IF(AND($L710=1,$L711=0),OFFSET(D711,-$L710,0,1,1),OFFSET(D711,$L711,0,1,1))</f>
        <v>0</v>
      </c>
      <c r="E762" s="27" t="n">
        <f aca="true">IF(AND($L710=1,$L711=0),OFFSET(E711,-$L710,0,1,1),OFFSET(E711,$L711,0,1,1))</f>
        <v>0</v>
      </c>
      <c r="F762" s="27" t="n">
        <f aca="true">IF(AND($L710=1,$L711=0),OFFSET(F711,-$L710,0,1,1),OFFSET(F711,$L711,0,1,1))</f>
        <v>0</v>
      </c>
      <c r="G762" s="27" t="n">
        <f aca="true">IF(AND($L710=1,$L711=0),OFFSET(G711,-$L710,0,1,1),OFFSET(G711,$L711,0,1,1))</f>
        <v>0</v>
      </c>
      <c r="H762" s="27" t="n">
        <f aca="true">IF(AND($L710=1,$L711=0),OFFSET(H711,-$L710,0,1,1),OFFSET(H711,$L711,0,1,1))</f>
        <v>0</v>
      </c>
      <c r="I762" s="27" t="n">
        <f aca="true">IF(AND($L710=1,$L711=0),OFFSET(I711,-$L710,0,1,1),OFFSET(I711,$L711,0,1,1))</f>
        <v>0</v>
      </c>
      <c r="J762" s="27" t="n">
        <f aca="true">IF(AND($L710=1,$L711=0),OFFSET(J711,-$L710,0,1,1),OFFSET(J711,$L711,0,1,1))</f>
        <v>0</v>
      </c>
      <c r="K762" s="27" t="n">
        <f aca="true">IF(AND($L710=1,$L711=0),OFFSET(K711,-$L710,0,1,1),OFFSET(K711,$L711,0,1,1))</f>
        <v>0</v>
      </c>
      <c r="L762" s="27" t="n">
        <f aca="false">IF(K762=K763,IF(H762+I762+J762=H763+I763+J763,IF(D762=D763,IF(G762&lt;G763,1,0),IF(D763&gt;D762,1,0)),IF(H762+I762+J762&lt;H763+I763+J763,1,0)),0)</f>
        <v>0</v>
      </c>
      <c r="M762" s="22" t="n">
        <v>44</v>
      </c>
      <c r="N762" s="22" t="n">
        <f aca="false">SUM(L$56:L762)</f>
        <v>2</v>
      </c>
    </row>
    <row r="763" customFormat="false" ht="12.75" hidden="false" customHeight="false" outlineLevel="0" collapsed="false">
      <c r="A763" s="41" t="n">
        <f aca="false">A712</f>
        <v>30</v>
      </c>
      <c r="B763" s="41" t="str">
        <f aca="false">B712</f>
        <v>30. - 50.</v>
      </c>
      <c r="C763" s="27" t="n">
        <f aca="true">IF(AND($L711=1,$L712=0),OFFSET(C712,-$L711,0,1,1),OFFSET(C712,$L712,0,1,1))</f>
        <v>45</v>
      </c>
      <c r="D763" s="27" t="n">
        <f aca="true">IF(AND($L711=1,$L712=0),OFFSET(D712,-$L711,0,1,1),OFFSET(D712,$L712,0,1,1))</f>
        <v>0</v>
      </c>
      <c r="E763" s="27" t="n">
        <f aca="true">IF(AND($L711=1,$L712=0),OFFSET(E712,-$L711,0,1,1),OFFSET(E712,$L712,0,1,1))</f>
        <v>0</v>
      </c>
      <c r="F763" s="27" t="n">
        <f aca="true">IF(AND($L711=1,$L712=0),OFFSET(F712,-$L711,0,1,1),OFFSET(F712,$L712,0,1,1))</f>
        <v>0</v>
      </c>
      <c r="G763" s="27" t="n">
        <f aca="true">IF(AND($L711=1,$L712=0),OFFSET(G712,-$L711,0,1,1),OFFSET(G712,$L712,0,1,1))</f>
        <v>0</v>
      </c>
      <c r="H763" s="27" t="n">
        <f aca="true">IF(AND($L711=1,$L712=0),OFFSET(H712,-$L711,0,1,1),OFFSET(H712,$L712,0,1,1))</f>
        <v>0</v>
      </c>
      <c r="I763" s="27" t="n">
        <f aca="true">IF(AND($L711=1,$L712=0),OFFSET(I712,-$L711,0,1,1),OFFSET(I712,$L712,0,1,1))</f>
        <v>0</v>
      </c>
      <c r="J763" s="27" t="n">
        <f aca="true">IF(AND($L711=1,$L712=0),OFFSET(J712,-$L711,0,1,1),OFFSET(J712,$L712,0,1,1))</f>
        <v>0</v>
      </c>
      <c r="K763" s="27" t="n">
        <f aca="true">IF(AND($L711=1,$L712=0),OFFSET(K712,-$L711,0,1,1),OFFSET(K712,$L712,0,1,1))</f>
        <v>0</v>
      </c>
      <c r="L763" s="27" t="n">
        <f aca="false">IF(K763=K764,IF(H763+I763+J763=H764+I764+J764,IF(D763=D764,IF(G763&lt;G764,1,0),IF(D764&gt;D763,1,0)),IF(H763+I763+J763&lt;H764+I764+J764,1,0)),0)</f>
        <v>0</v>
      </c>
      <c r="M763" s="22" t="n">
        <v>45</v>
      </c>
      <c r="N763" s="22" t="n">
        <f aca="false">SUM(L$56:L763)</f>
        <v>2</v>
      </c>
    </row>
    <row r="764" customFormat="false" ht="12.75" hidden="false" customHeight="false" outlineLevel="0" collapsed="false">
      <c r="A764" s="41" t="n">
        <f aca="false">A713</f>
        <v>30</v>
      </c>
      <c r="B764" s="41" t="str">
        <f aca="false">B713</f>
        <v>30. - 50.</v>
      </c>
      <c r="C764" s="27" t="n">
        <f aca="true">IF(AND($L712=1,$L713=0),OFFSET(C713,-$L712,0,1,1),OFFSET(C713,$L713,0,1,1))</f>
        <v>46</v>
      </c>
      <c r="D764" s="27" t="n">
        <f aca="true">IF(AND($L712=1,$L713=0),OFFSET(D713,-$L712,0,1,1),OFFSET(D713,$L713,0,1,1))</f>
        <v>0</v>
      </c>
      <c r="E764" s="27" t="n">
        <f aca="true">IF(AND($L712=1,$L713=0),OFFSET(E713,-$L712,0,1,1),OFFSET(E713,$L713,0,1,1))</f>
        <v>0</v>
      </c>
      <c r="F764" s="27" t="n">
        <f aca="true">IF(AND($L712=1,$L713=0),OFFSET(F713,-$L712,0,1,1),OFFSET(F713,$L713,0,1,1))</f>
        <v>0</v>
      </c>
      <c r="G764" s="27" t="n">
        <f aca="true">IF(AND($L712=1,$L713=0),OFFSET(G713,-$L712,0,1,1),OFFSET(G713,$L713,0,1,1))</f>
        <v>0</v>
      </c>
      <c r="H764" s="27" t="n">
        <f aca="true">IF(AND($L712=1,$L713=0),OFFSET(H713,-$L712,0,1,1),OFFSET(H713,$L713,0,1,1))</f>
        <v>0</v>
      </c>
      <c r="I764" s="27" t="n">
        <f aca="true">IF(AND($L712=1,$L713=0),OFFSET(I713,-$L712,0,1,1),OFFSET(I713,$L713,0,1,1))</f>
        <v>0</v>
      </c>
      <c r="J764" s="27" t="n">
        <f aca="true">IF(AND($L712=1,$L713=0),OFFSET(J713,-$L712,0,1,1),OFFSET(J713,$L713,0,1,1))</f>
        <v>0</v>
      </c>
      <c r="K764" s="27" t="n">
        <f aca="true">IF(AND($L712=1,$L713=0),OFFSET(K713,-$L712,0,1,1),OFFSET(K713,$L713,0,1,1))</f>
        <v>0</v>
      </c>
      <c r="L764" s="27" t="n">
        <f aca="false">IF(K764=K765,IF(H764+I764+J764=H765+I765+J765,IF(D764=D765,IF(G764&lt;G765,1,0),IF(D765&gt;D764,1,0)),IF(H764+I764+J764&lt;H765+I765+J765,1,0)),0)</f>
        <v>0</v>
      </c>
      <c r="M764" s="22" t="n">
        <v>46</v>
      </c>
      <c r="N764" s="22" t="n">
        <f aca="false">SUM(L$56:L764)</f>
        <v>2</v>
      </c>
    </row>
    <row r="765" customFormat="false" ht="12.75" hidden="false" customHeight="false" outlineLevel="0" collapsed="false">
      <c r="A765" s="41" t="n">
        <f aca="false">A714</f>
        <v>30</v>
      </c>
      <c r="B765" s="41" t="str">
        <f aca="false">B714</f>
        <v>30. - 50.</v>
      </c>
      <c r="C765" s="27" t="n">
        <f aca="true">IF(AND($L713=1,$L714=0),OFFSET(C714,-$L713,0,1,1),OFFSET(C714,$L714,0,1,1))</f>
        <v>47</v>
      </c>
      <c r="D765" s="27" t="n">
        <f aca="true">IF(AND($L713=1,$L714=0),OFFSET(D714,-$L713,0,1,1),OFFSET(D714,$L714,0,1,1))</f>
        <v>0</v>
      </c>
      <c r="E765" s="27" t="n">
        <f aca="true">IF(AND($L713=1,$L714=0),OFFSET(E714,-$L713,0,1,1),OFFSET(E714,$L714,0,1,1))</f>
        <v>0</v>
      </c>
      <c r="F765" s="27" t="n">
        <f aca="true">IF(AND($L713=1,$L714=0),OFFSET(F714,-$L713,0,1,1),OFFSET(F714,$L714,0,1,1))</f>
        <v>0</v>
      </c>
      <c r="G765" s="27" t="n">
        <f aca="true">IF(AND($L713=1,$L714=0),OFFSET(G714,-$L713,0,1,1),OFFSET(G714,$L714,0,1,1))</f>
        <v>0</v>
      </c>
      <c r="H765" s="27" t="n">
        <f aca="true">IF(AND($L713=1,$L714=0),OFFSET(H714,-$L713,0,1,1),OFFSET(H714,$L714,0,1,1))</f>
        <v>0</v>
      </c>
      <c r="I765" s="27" t="n">
        <f aca="true">IF(AND($L713=1,$L714=0),OFFSET(I714,-$L713,0,1,1),OFFSET(I714,$L714,0,1,1))</f>
        <v>0</v>
      </c>
      <c r="J765" s="27" t="n">
        <f aca="true">IF(AND($L713=1,$L714=0),OFFSET(J714,-$L713,0,1,1),OFFSET(J714,$L714,0,1,1))</f>
        <v>0</v>
      </c>
      <c r="K765" s="27" t="n">
        <f aca="true">IF(AND($L713=1,$L714=0),OFFSET(K714,-$L713,0,1,1),OFFSET(K714,$L714,0,1,1))</f>
        <v>0</v>
      </c>
      <c r="L765" s="27" t="n">
        <f aca="false">IF(K765=K766,IF(H765+I765+J765=H766+I766+J766,IF(D765=D766,IF(G765&lt;G766,1,0),IF(D766&gt;D765,1,0)),IF(H765+I765+J765&lt;H766+I766+J766,1,0)),0)</f>
        <v>0</v>
      </c>
      <c r="M765" s="22" t="n">
        <v>47</v>
      </c>
      <c r="N765" s="22" t="n">
        <f aca="false">SUM(L$56:L765)</f>
        <v>2</v>
      </c>
    </row>
    <row r="766" customFormat="false" ht="12.75" hidden="false" customHeight="false" outlineLevel="0" collapsed="false">
      <c r="A766" s="41" t="n">
        <f aca="false">A715</f>
        <v>30</v>
      </c>
      <c r="B766" s="41" t="str">
        <f aca="false">B715</f>
        <v>30. - 50.</v>
      </c>
      <c r="C766" s="27" t="n">
        <f aca="true">IF(AND($L714=1,$L715=0),OFFSET(C715,-$L714,0,1,1),OFFSET(C715,$L715,0,1,1))</f>
        <v>48</v>
      </c>
      <c r="D766" s="27" t="n">
        <f aca="true">IF(AND($L714=1,$L715=0),OFFSET(D715,-$L714,0,1,1),OFFSET(D715,$L715,0,1,1))</f>
        <v>0</v>
      </c>
      <c r="E766" s="27" t="n">
        <f aca="true">IF(AND($L714=1,$L715=0),OFFSET(E715,-$L714,0,1,1),OFFSET(E715,$L715,0,1,1))</f>
        <v>0</v>
      </c>
      <c r="F766" s="27" t="n">
        <f aca="true">IF(AND($L714=1,$L715=0),OFFSET(F715,-$L714,0,1,1),OFFSET(F715,$L715,0,1,1))</f>
        <v>0</v>
      </c>
      <c r="G766" s="27" t="n">
        <f aca="true">IF(AND($L714=1,$L715=0),OFFSET(G715,-$L714,0,1,1),OFFSET(G715,$L715,0,1,1))</f>
        <v>0</v>
      </c>
      <c r="H766" s="27" t="n">
        <f aca="true">IF(AND($L714=1,$L715=0),OFFSET(H715,-$L714,0,1,1),OFFSET(H715,$L715,0,1,1))</f>
        <v>0</v>
      </c>
      <c r="I766" s="27" t="n">
        <f aca="true">IF(AND($L714=1,$L715=0),OFFSET(I715,-$L714,0,1,1),OFFSET(I715,$L715,0,1,1))</f>
        <v>0</v>
      </c>
      <c r="J766" s="27" t="n">
        <f aca="true">IF(AND($L714=1,$L715=0),OFFSET(J715,-$L714,0,1,1),OFFSET(J715,$L715,0,1,1))</f>
        <v>0</v>
      </c>
      <c r="K766" s="27" t="n">
        <f aca="true">IF(AND($L714=1,$L715=0),OFFSET(K715,-$L714,0,1,1),OFFSET(K715,$L715,0,1,1))</f>
        <v>0</v>
      </c>
      <c r="L766" s="27" t="n">
        <f aca="false">IF(K766=K767,IF(H766+I766+J766=H767+I767+J767,IF(D766=D767,IF(G766&lt;G767,1,0),IF(D767&gt;D766,1,0)),IF(H766+I766+J766&lt;H767+I767+J767,1,0)),0)</f>
        <v>0</v>
      </c>
      <c r="M766" s="22" t="n">
        <v>48</v>
      </c>
      <c r="N766" s="22" t="n">
        <f aca="false">SUM(L$56:L766)</f>
        <v>2</v>
      </c>
    </row>
    <row r="767" customFormat="false" ht="12.75" hidden="false" customHeight="false" outlineLevel="0" collapsed="false">
      <c r="A767" s="41" t="n">
        <f aca="false">A716</f>
        <v>30</v>
      </c>
      <c r="B767" s="41" t="str">
        <f aca="false">B716</f>
        <v>30. - 50.</v>
      </c>
      <c r="C767" s="27" t="n">
        <f aca="true">IF(AND($L715=1,$L716=0),OFFSET(C716,-$L715,0,1,1),OFFSET(C716,$L716,0,1,1))</f>
        <v>49</v>
      </c>
      <c r="D767" s="27" t="n">
        <f aca="true">IF(AND($L715=1,$L716=0),OFFSET(D716,-$L715,0,1,1),OFFSET(D716,$L716,0,1,1))</f>
        <v>0</v>
      </c>
      <c r="E767" s="27" t="n">
        <f aca="true">IF(AND($L715=1,$L716=0),OFFSET(E716,-$L715,0,1,1),OFFSET(E716,$L716,0,1,1))</f>
        <v>0</v>
      </c>
      <c r="F767" s="27" t="n">
        <f aca="true">IF(AND($L715=1,$L716=0),OFFSET(F716,-$L715,0,1,1),OFFSET(F716,$L716,0,1,1))</f>
        <v>0</v>
      </c>
      <c r="G767" s="27" t="n">
        <f aca="true">IF(AND($L715=1,$L716=0),OFFSET(G716,-$L715,0,1,1),OFFSET(G716,$L716,0,1,1))</f>
        <v>0</v>
      </c>
      <c r="H767" s="27" t="n">
        <f aca="true">IF(AND($L715=1,$L716=0),OFFSET(H716,-$L715,0,1,1),OFFSET(H716,$L716,0,1,1))</f>
        <v>0</v>
      </c>
      <c r="I767" s="27" t="n">
        <f aca="true">IF(AND($L715=1,$L716=0),OFFSET(I716,-$L715,0,1,1),OFFSET(I716,$L716,0,1,1))</f>
        <v>0</v>
      </c>
      <c r="J767" s="27" t="n">
        <f aca="true">IF(AND($L715=1,$L716=0),OFFSET(J716,-$L715,0,1,1),OFFSET(J716,$L716,0,1,1))</f>
        <v>0</v>
      </c>
      <c r="K767" s="27" t="n">
        <f aca="true">IF(AND($L715=1,$L716=0),OFFSET(K716,-$L715,0,1,1),OFFSET(K716,$L716,0,1,1))</f>
        <v>0</v>
      </c>
      <c r="L767" s="27" t="n">
        <f aca="false">IF(K767=K768,IF(H767+I767+J767=H768+I768+J768,IF(D767=D768,IF(G767&lt;G768,1,0),IF(D768&gt;D767,1,0)),IF(H767+I767+J767&lt;H768+I768+J768,1,0)),0)</f>
        <v>0</v>
      </c>
      <c r="M767" s="22" t="n">
        <v>49</v>
      </c>
      <c r="N767" s="22" t="n">
        <f aca="false">SUM(L$56:L767)</f>
        <v>2</v>
      </c>
    </row>
    <row r="768" customFormat="false" ht="12.75" hidden="false" customHeight="false" outlineLevel="0" collapsed="false">
      <c r="A768" s="41" t="n">
        <f aca="false">A717</f>
        <v>30</v>
      </c>
      <c r="B768" s="41" t="str">
        <f aca="false">B717</f>
        <v>30. - 50.</v>
      </c>
      <c r="C768" s="27" t="n">
        <f aca="true">IF(AND($L716=1,$L717=0),OFFSET(C717,-$L716,0,1,1),OFFSET(C717,$L717,0,1,1))</f>
        <v>50</v>
      </c>
      <c r="D768" s="27" t="n">
        <f aca="true">IF(AND($L716=1,$L717=0),OFFSET(D717,-$L716,0,1,1),OFFSET(D717,$L717,0,1,1))</f>
        <v>0</v>
      </c>
      <c r="E768" s="27" t="n">
        <f aca="true">IF(AND($L716=1,$L717=0),OFFSET(E717,-$L716,0,1,1),OFFSET(E717,$L717,0,1,1))</f>
        <v>0</v>
      </c>
      <c r="F768" s="27" t="n">
        <f aca="true">IF(AND($L716=1,$L717=0),OFFSET(F717,-$L716,0,1,1),OFFSET(F717,$L717,0,1,1))</f>
        <v>0</v>
      </c>
      <c r="G768" s="27" t="n">
        <f aca="true">IF(AND($L716=1,$L717=0),OFFSET(G717,-$L716,0,1,1),OFFSET(G717,$L717,0,1,1))</f>
        <v>0</v>
      </c>
      <c r="H768" s="27" t="n">
        <f aca="true">IF(AND($L716=1,$L717=0),OFFSET(H717,-$L716,0,1,1),OFFSET(H717,$L717,0,1,1))</f>
        <v>0</v>
      </c>
      <c r="I768" s="27" t="n">
        <f aca="true">IF(AND($L716=1,$L717=0),OFFSET(I717,-$L716,0,1,1),OFFSET(I717,$L717,0,1,1))</f>
        <v>0</v>
      </c>
      <c r="J768" s="27" t="n">
        <f aca="true">IF(AND($L716=1,$L717=0),OFFSET(J717,-$L716,0,1,1),OFFSET(J717,$L717,0,1,1))</f>
        <v>0</v>
      </c>
      <c r="K768" s="27" t="n">
        <f aca="true">IF(AND($L716=1,$L717=0),OFFSET(K717,-$L716,0,1,1),OFFSET(K717,$L717,0,1,1))</f>
        <v>0</v>
      </c>
      <c r="L768" s="27" t="n">
        <f aca="false">IF(K768=K769,IF(H768+I768+J768=H769+I769+J769,IF(D768=D769,IF(G768&lt;G769,1,0),IF(D769&gt;D768,1,0)),IF(H768+I768+J768&lt;H769+I769+J769,1,0)),0)</f>
        <v>0</v>
      </c>
      <c r="M768" s="22" t="n">
        <v>50</v>
      </c>
      <c r="N768" s="22" t="n">
        <f aca="false">SUM(L$56:L768)</f>
        <v>2</v>
      </c>
    </row>
    <row r="769" s="22" customFormat="true" ht="12.75" hidden="false" customHeight="false" outlineLevel="0" collapsed="false"/>
    <row r="770" s="22" customFormat="true" ht="12.75" hidden="false" customHeight="false" outlineLevel="0" collapsed="false"/>
    <row r="771" s="22" customFormat="true" ht="12.75" hidden="false" customHeight="false" outlineLevel="0" collapsed="false"/>
    <row r="772" s="22" customFormat="true" ht="12.75" hidden="false" customHeight="false" outlineLevel="0" collapsed="false"/>
    <row r="773" s="22" customFormat="true" ht="12.75" hidden="false" customHeight="false" outlineLevel="0" collapsed="false"/>
    <row r="774" s="22" customFormat="true" ht="12.75" hidden="false" customHeight="false" outlineLevel="0" collapsed="false"/>
    <row r="775" s="22" customFormat="true" ht="12.75" hidden="false" customHeight="false" outlineLevel="0" collapsed="false"/>
    <row r="776" s="22" customFormat="true" ht="12.75" hidden="false" customHeight="false" outlineLevel="0" collapsed="false"/>
  </sheetData>
  <sheetProtection sheet="true" password="e81e" objects="true" scenarios="true" selectLockedCells="true"/>
  <mergeCells count="2">
    <mergeCell ref="A1:C1"/>
    <mergeCell ref="D1:H1"/>
  </mergeCells>
  <dataValidations count="5">
    <dataValidation allowBlank="true" errorStyle="stop" operator="between" prompt="Po zaškrtnutí ANO v této buňce dojde k výpočtu pořadí a k přiřazení  jmen k soutěžním číslům!&#10;" promptTitle="Varování" showDropDown="false" showErrorMessage="true" showInputMessage="true" sqref="I1" type="list">
      <formula1>$K$1:$L$1</formula1>
      <formula2>0</formula2>
    </dataValidation>
    <dataValidation allowBlank="true" error="Zadejte číslo v rozsahu 0-30" errorStyle="stop" errorTitle="Chyba" operator="between" showDropDown="false" showErrorMessage="true" showInputMessage="false" sqref="B3:B52" type="decimal">
      <formula1>0</formula1>
      <formula2>30</formula2>
    </dataValidation>
    <dataValidation allowBlank="true" error="Zadejte číslo 0-10" errorStyle="stop" errorTitle="CHYBA!" operator="between" showDropDown="false" showErrorMessage="true" showInputMessage="false" sqref="E3:E52" type="decimal">
      <formula1>0</formula1>
      <formula2>10</formula2>
    </dataValidation>
    <dataValidation allowBlank="true" error="Zadejte číslo 0-20" errorStyle="stop" errorTitle="CHYBA!" operator="between" showDropDown="false" showErrorMessage="true" showInputMessage="false" sqref="F3:H52" type="decimal">
      <formula1>0</formula1>
      <formula2>20</formula2>
    </dataValidation>
    <dataValidation allowBlank="true" error="Zadejte číslo 0-15" errorStyle="stop" errorTitle="CHYBA!" operator="between" showDropDown="false" showErrorMessage="true" showInputMessage="false" sqref="C3:D52" type="decimal">
      <formula1>0</formula1>
      <formula2>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7.42"/>
    <col collapsed="false" customWidth="true" hidden="false" outlineLevel="0" max="3" min="3" style="42" width="16.42"/>
    <col collapsed="false" customWidth="true" hidden="false" outlineLevel="0" max="4" min="4" style="42" width="33.85"/>
    <col collapsed="false" customWidth="true" hidden="false" outlineLevel="0" max="5" min="5" style="43" width="6.85"/>
    <col collapsed="false" customWidth="false" hidden="false" outlineLevel="0" max="13" min="6" style="42" width="9.14"/>
    <col collapsed="false" customWidth="false" hidden="false" outlineLevel="0" max="14" min="14" style="44" width="9.14"/>
    <col collapsed="false" customWidth="true" hidden="false" outlineLevel="0" max="15" min="15" style="44" width="12.28"/>
    <col collapsed="false" customWidth="true" hidden="false" outlineLevel="0" max="16" min="16" style="44" width="11.28"/>
    <col collapsed="false" customWidth="false" hidden="false" outlineLevel="0" max="257" min="17" style="42" width="9.14"/>
  </cols>
  <sheetData>
    <row r="1" s="42" customFormat="true" ht="23.25" hidden="false" customHeight="false" outlineLevel="0" collapsed="false">
      <c r="A1" s="45" t="s">
        <v>12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6" t="n">
        <f aca="false">IF(Body!I1="ANO",FALSE(),TRUE())</f>
        <v>0</v>
      </c>
    </row>
    <row r="2" s="42" customFormat="true" ht="23.25" hidden="false" customHeight="false" outlineLevel="0" collapsed="false">
      <c r="A2" s="45" t="str">
        <f aca="false">IF('Soutezni cisla'!K1=0,"",'Soutezni cisla'!K1)</f>
        <v>Jihočeský kraj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4"/>
    </row>
    <row r="3" customFormat="false" ht="12.75" hidden="false" customHeight="false" outlineLevel="0" collapsed="false">
      <c r="A3" s="47"/>
      <c r="B3" s="47"/>
      <c r="C3" s="47"/>
      <c r="D3" s="47"/>
      <c r="E3" s="48"/>
      <c r="F3" s="47"/>
      <c r="G3" s="47"/>
      <c r="H3" s="47"/>
      <c r="I3" s="47"/>
      <c r="J3" s="47"/>
      <c r="K3" s="47"/>
      <c r="L3" s="47"/>
      <c r="M3" s="47"/>
      <c r="N3" s="47"/>
      <c r="O3" s="47"/>
      <c r="P3" s="49"/>
      <c r="Q3" s="44"/>
    </row>
    <row r="4" customFormat="false" ht="12.75" hidden="false" customHeight="false" outlineLevel="0" collapsed="false">
      <c r="A4" s="50" t="s">
        <v>122</v>
      </c>
      <c r="B4" s="51" t="s">
        <v>125</v>
      </c>
      <c r="C4" s="52" t="s">
        <v>126</v>
      </c>
      <c r="D4" s="53" t="s">
        <v>127</v>
      </c>
      <c r="E4" s="51" t="s">
        <v>128</v>
      </c>
      <c r="F4" s="51" t="s">
        <v>129</v>
      </c>
      <c r="G4" s="54" t="s">
        <v>130</v>
      </c>
      <c r="H4" s="51" t="s">
        <v>131</v>
      </c>
      <c r="I4" s="51" t="s">
        <v>132</v>
      </c>
      <c r="J4" s="51" t="s">
        <v>133</v>
      </c>
      <c r="K4" s="55" t="s">
        <v>134</v>
      </c>
      <c r="L4" s="55" t="s">
        <v>135</v>
      </c>
      <c r="M4" s="51" t="s">
        <v>136</v>
      </c>
      <c r="N4" s="56" t="s">
        <v>137</v>
      </c>
      <c r="O4" s="56" t="s">
        <v>138</v>
      </c>
      <c r="P4" s="57"/>
      <c r="Q4" s="44"/>
    </row>
    <row r="5" customFormat="false" ht="12.75" hidden="false" customHeight="false" outlineLevel="0" collapsed="false">
      <c r="A5" s="58" t="str">
        <f aca="false">CONCATENATE(Body!M719,".")</f>
        <v>1.</v>
      </c>
      <c r="B5" s="59" t="n">
        <f aca="false">Body!C719</f>
        <v>9</v>
      </c>
      <c r="C5" s="60" t="str">
        <f aca="false">VLOOKUP($B5,'Soutezni cisla'!$A$3:$M$52,12,FALSE())</f>
        <v>Iva Čurnová </v>
      </c>
      <c r="D5" s="60" t="str">
        <f aca="false">VLOOKUP($B5,'Soutezni cisla'!$A$3:$M$52,4,FALSE())</f>
        <v>Gymnázium, Jirovcova, České Budějovice, 370 01</v>
      </c>
      <c r="E5" s="61" t="str">
        <f aca="false">CONCATENATE(VLOOKUP($B5,'Soutezni cisla'!$A$3:$M$52,6,FALSE()),"/",VLOOKUP($B5,'Soutezni cisla'!$A$3:$M$52,7,FALSE()))</f>
        <v>8/8</v>
      </c>
      <c r="F5" s="62" t="n">
        <f aca="false">Body!D719</f>
        <v>26.5</v>
      </c>
      <c r="G5" s="62" t="n">
        <f aca="false">Body!E719</f>
        <v>13</v>
      </c>
      <c r="H5" s="62" t="n">
        <f aca="false">Body!F719</f>
        <v>11.5</v>
      </c>
      <c r="I5" s="62" t="n">
        <f aca="false">Body!G719</f>
        <v>6</v>
      </c>
      <c r="J5" s="62" t="n">
        <f aca="false">Body!H719</f>
        <v>17.5</v>
      </c>
      <c r="K5" s="62" t="n">
        <f aca="false">Body!I719</f>
        <v>18.5</v>
      </c>
      <c r="L5" s="62" t="n">
        <f aca="false">Body!J719</f>
        <v>19</v>
      </c>
      <c r="M5" s="63" t="n">
        <f aca="false">SUM(F5:L5)</f>
        <v>112</v>
      </c>
      <c r="N5" s="64" t="n">
        <f aca="false">M5/1.3</f>
        <v>86.1538461538462</v>
      </c>
      <c r="O5" s="64" t="str">
        <f aca="false">IF(N5&lt;60,"řešitel","úspěšný řešitel")</f>
        <v>úspěšný řešitel</v>
      </c>
      <c r="P5" s="49" t="n">
        <v>1</v>
      </c>
      <c r="Q5" s="44" t="n">
        <f aca="false">P5&gt;'Soutezni cisla'!$K$5</f>
        <v>0</v>
      </c>
    </row>
    <row r="6" customFormat="false" ht="12.75" hidden="false" customHeight="false" outlineLevel="0" collapsed="false">
      <c r="A6" s="58" t="str">
        <f aca="false">CONCATENATE(Body!M720,".")</f>
        <v>2.</v>
      </c>
      <c r="B6" s="59" t="n">
        <f aca="false">Body!C720</f>
        <v>1</v>
      </c>
      <c r="C6" s="60" t="str">
        <f aca="false">VLOOKUP($B6,'Soutezni cisla'!$A$3:$M$52,12,FALSE())</f>
        <v>Lukáš Fiedler </v>
      </c>
      <c r="D6" s="60" t="str">
        <f aca="false">VLOOKUP($B6,'Soutezni cisla'!$A$3:$M$52,4,FALSE())</f>
        <v>Gymnázium, Jirovcova, České Budějovice, 370 01</v>
      </c>
      <c r="E6" s="61" t="str">
        <f aca="false">CONCATENATE(VLOOKUP($B6,'Soutezni cisla'!$A$3:$M$52,6,FALSE()),"/",VLOOKUP($B6,'Soutezni cisla'!$A$3:$M$52,7,FALSE()))</f>
        <v>7/7</v>
      </c>
      <c r="F6" s="62" t="n">
        <f aca="false">Body!D720</f>
        <v>21.5</v>
      </c>
      <c r="G6" s="62" t="n">
        <f aca="false">Body!E720</f>
        <v>15</v>
      </c>
      <c r="H6" s="62" t="n">
        <f aca="false">Body!F720</f>
        <v>14</v>
      </c>
      <c r="I6" s="62" t="n">
        <f aca="false">Body!G720</f>
        <v>8</v>
      </c>
      <c r="J6" s="62" t="n">
        <f aca="false">Body!H720</f>
        <v>17.5</v>
      </c>
      <c r="K6" s="62" t="n">
        <f aca="false">Body!I720</f>
        <v>16</v>
      </c>
      <c r="L6" s="62" t="n">
        <f aca="false">Body!J720</f>
        <v>17</v>
      </c>
      <c r="M6" s="63" t="n">
        <f aca="false">SUM(F6:L6)</f>
        <v>109</v>
      </c>
      <c r="N6" s="64" t="n">
        <f aca="false">M6/1.3</f>
        <v>83.8461538461538</v>
      </c>
      <c r="O6" s="64" t="str">
        <f aca="false">IF(N6&lt;60,"řešitel","úspěšný řešitel")</f>
        <v>úspěšný řešitel</v>
      </c>
      <c r="P6" s="49" t="n">
        <v>2</v>
      </c>
      <c r="Q6" s="44" t="n">
        <f aca="false">P6&gt;'Soutezni cisla'!$K$5</f>
        <v>0</v>
      </c>
    </row>
    <row r="7" customFormat="false" ht="12.75" hidden="false" customHeight="false" outlineLevel="0" collapsed="false">
      <c r="A7" s="65" t="str">
        <f aca="false">CONCATENATE(Body!M721,".")</f>
        <v>3.</v>
      </c>
      <c r="B7" s="66" t="n">
        <f aca="false">Body!C721</f>
        <v>14</v>
      </c>
      <c r="C7" s="67" t="str">
        <f aca="false">VLOOKUP($B7,'Soutezni cisla'!$A$3:$M$52,12,FALSE())</f>
        <v>Jakub Křítek </v>
      </c>
      <c r="D7" s="67" t="str">
        <f aca="false">VLOOKUP($B7,'Soutezni cisla'!$A$3:$M$52,4,FALSE())</f>
        <v>Gymnázium , Komenského 89,Písek, 397 01</v>
      </c>
      <c r="E7" s="68" t="str">
        <f aca="false">CONCATENATE(VLOOKUP($B7,'Soutezni cisla'!$A$3:$M$52,6,FALSE()),"/",VLOOKUP($B7,'Soutezni cisla'!$A$3:$M$52,7,FALSE()))</f>
        <v>3/4</v>
      </c>
      <c r="F7" s="69" t="n">
        <f aca="false">Body!D721</f>
        <v>17.5</v>
      </c>
      <c r="G7" s="69" t="n">
        <f aca="false">Body!E721</f>
        <v>12</v>
      </c>
      <c r="H7" s="69" t="n">
        <f aca="false">Body!F721</f>
        <v>14</v>
      </c>
      <c r="I7" s="69" t="n">
        <f aca="false">Body!G721</f>
        <v>6</v>
      </c>
      <c r="J7" s="69" t="n">
        <f aca="false">Body!H721</f>
        <v>15.5</v>
      </c>
      <c r="K7" s="69" t="n">
        <f aca="false">Body!I721</f>
        <v>17</v>
      </c>
      <c r="L7" s="69" t="n">
        <f aca="false">Body!J721</f>
        <v>17.5</v>
      </c>
      <c r="M7" s="70" t="n">
        <f aca="false">SUM(F7:L7)</f>
        <v>99.5</v>
      </c>
      <c r="N7" s="71" t="n">
        <f aca="false">M7/1.3</f>
        <v>76.5384615384615</v>
      </c>
      <c r="O7" s="71" t="str">
        <f aca="false">IF(N7&lt;60,"řešitel","úspěšný řešitel")</f>
        <v>úspěšný řešitel</v>
      </c>
      <c r="P7" s="49" t="n">
        <v>3</v>
      </c>
      <c r="Q7" s="44" t="n">
        <f aca="false">P7&gt;'Soutezni cisla'!$K$5</f>
        <v>0</v>
      </c>
    </row>
    <row r="8" customFormat="false" ht="12.75" hidden="false" customHeight="false" outlineLevel="0" collapsed="false">
      <c r="A8" s="58" t="str">
        <f aca="false">CONCATENATE(Body!M722,".")</f>
        <v>4.</v>
      </c>
      <c r="B8" s="59" t="n">
        <f aca="false">Body!C722</f>
        <v>30</v>
      </c>
      <c r="C8" s="60" t="str">
        <f aca="false">VLOOKUP($B8,'Soutezni cisla'!$A$3:$M$52,12,FALSE())</f>
        <v>Petr Vaněk </v>
      </c>
      <c r="D8" s="60" t="str">
        <f aca="false">VLOOKUP($B8,'Soutezni cisla'!$A$3:$M$52,4,FALSE())</f>
        <v>Gymnázium, Jirovcova, České Budějovice, 370 01</v>
      </c>
      <c r="E8" s="61" t="str">
        <f aca="false">CONCATENATE(VLOOKUP($B8,'Soutezni cisla'!$A$3:$M$52,6,FALSE()),"/",VLOOKUP($B8,'Soutezni cisla'!$A$3:$M$52,7,FALSE()))</f>
        <v>7/8</v>
      </c>
      <c r="F8" s="62" t="n">
        <f aca="false">Body!D722</f>
        <v>13</v>
      </c>
      <c r="G8" s="62" t="n">
        <f aca="false">Body!E722</f>
        <v>13</v>
      </c>
      <c r="H8" s="62" t="n">
        <f aca="false">Body!F722</f>
        <v>15</v>
      </c>
      <c r="I8" s="62" t="n">
        <f aca="false">Body!G722</f>
        <v>8</v>
      </c>
      <c r="J8" s="62" t="n">
        <f aca="false">Body!H722</f>
        <v>17.5</v>
      </c>
      <c r="K8" s="62" t="n">
        <f aca="false">Body!I722</f>
        <v>15.5</v>
      </c>
      <c r="L8" s="62" t="n">
        <f aca="false">Body!J722</f>
        <v>17</v>
      </c>
      <c r="M8" s="63" t="n">
        <f aca="false">SUM(F8:L8)</f>
        <v>99</v>
      </c>
      <c r="N8" s="64" t="n">
        <f aca="false">M8/1.3</f>
        <v>76.1538461538462</v>
      </c>
      <c r="O8" s="64" t="str">
        <f aca="false">IF(N8&lt;60,"řešitel","úspěšný řešitel")</f>
        <v>úspěšný řešitel</v>
      </c>
      <c r="P8" s="49" t="n">
        <v>4</v>
      </c>
      <c r="Q8" s="44" t="n">
        <f aca="false">P8&gt;'Soutezni cisla'!$K$5</f>
        <v>0</v>
      </c>
    </row>
    <row r="9" customFormat="false" ht="12.75" hidden="false" customHeight="false" outlineLevel="0" collapsed="false">
      <c r="A9" s="65" t="str">
        <f aca="false">CONCATENATE(Body!M723,".")</f>
        <v>5.</v>
      </c>
      <c r="B9" s="66" t="n">
        <f aca="false">Body!C723</f>
        <v>23</v>
      </c>
      <c r="C9" s="67" t="str">
        <f aca="false">VLOOKUP($B9,'Soutezni cisla'!$A$3:$M$52,12,FALSE())</f>
        <v>Marta Štindlová </v>
      </c>
      <c r="D9" s="67" t="str">
        <f aca="false">VLOOKUP($B9,'Soutezni cisla'!$A$3:$M$52,4,FALSE())</f>
        <v>Biskupské gymnázium, Jirsíkova 5, České Budějovice, 370 21</v>
      </c>
      <c r="E9" s="68" t="str">
        <f aca="false">CONCATENATE(VLOOKUP($B9,'Soutezni cisla'!$A$3:$M$52,6,FALSE()),"/",VLOOKUP($B9,'Soutezni cisla'!$A$3:$M$52,7,FALSE()))</f>
        <v>8/8</v>
      </c>
      <c r="F9" s="69" t="n">
        <f aca="false">Body!D723</f>
        <v>15</v>
      </c>
      <c r="G9" s="69" t="n">
        <f aca="false">Body!E723</f>
        <v>11</v>
      </c>
      <c r="H9" s="69" t="n">
        <f aca="false">Body!F723</f>
        <v>14.5</v>
      </c>
      <c r="I9" s="69" t="n">
        <f aca="false">Body!G723</f>
        <v>4.5</v>
      </c>
      <c r="J9" s="69" t="n">
        <f aca="false">Body!H723</f>
        <v>16.5</v>
      </c>
      <c r="K9" s="69" t="n">
        <f aca="false">Body!I723</f>
        <v>16.5</v>
      </c>
      <c r="L9" s="69" t="n">
        <f aca="false">Body!J723</f>
        <v>9.5</v>
      </c>
      <c r="M9" s="70" t="n">
        <f aca="false">SUM(F9:L9)</f>
        <v>87.5</v>
      </c>
      <c r="N9" s="71" t="n">
        <f aca="false">M9/1.3</f>
        <v>67.3076923076923</v>
      </c>
      <c r="O9" s="71" t="str">
        <f aca="false">IF(N9&lt;60,"řešitel","úspěšný řešitel")</f>
        <v>úspěšný řešitel</v>
      </c>
      <c r="P9" s="49" t="n">
        <v>5</v>
      </c>
      <c r="Q9" s="44" t="n">
        <f aca="false">P9&gt;'Soutezni cisla'!$K$5</f>
        <v>0</v>
      </c>
    </row>
    <row r="10" customFormat="false" ht="12.75" hidden="false" customHeight="false" outlineLevel="0" collapsed="false">
      <c r="A10" s="65" t="str">
        <f aca="false">CONCATENATE(Body!M724,".")</f>
        <v>6.</v>
      </c>
      <c r="B10" s="66" t="n">
        <f aca="false">Body!C724</f>
        <v>22</v>
      </c>
      <c r="C10" s="67" t="str">
        <f aca="false">VLOOKUP($B10,'Soutezni cisla'!$A$3:$M$52,12,FALSE())</f>
        <v>Eliška Richtrová </v>
      </c>
      <c r="D10" s="67" t="str">
        <f aca="false">VLOOKUP($B10,'Soutezni cisla'!$A$3:$M$52,4,FALSE())</f>
        <v>Gymnázium V.Nováka, Husova333/II, J. Hradec, 37715</v>
      </c>
      <c r="E10" s="68" t="str">
        <f aca="false">CONCATENATE(VLOOKUP($B10,'Soutezni cisla'!$A$3:$M$52,6,FALSE()),"/",VLOOKUP($B10,'Soutezni cisla'!$A$3:$M$52,7,FALSE()))</f>
        <v>3/4</v>
      </c>
      <c r="F10" s="69" t="n">
        <f aca="false">Body!D724</f>
        <v>13.5</v>
      </c>
      <c r="G10" s="69" t="n">
        <f aca="false">Body!E724</f>
        <v>8</v>
      </c>
      <c r="H10" s="69" t="n">
        <f aca="false">Body!F724</f>
        <v>13</v>
      </c>
      <c r="I10" s="69" t="n">
        <f aca="false">Body!G724</f>
        <v>6</v>
      </c>
      <c r="J10" s="69" t="n">
        <f aca="false">Body!H724</f>
        <v>18.5</v>
      </c>
      <c r="K10" s="69" t="n">
        <f aca="false">Body!I724</f>
        <v>11.5</v>
      </c>
      <c r="L10" s="69" t="n">
        <f aca="false">Body!J724</f>
        <v>14.5</v>
      </c>
      <c r="M10" s="70" t="n">
        <f aca="false">SUM(F10:L10)</f>
        <v>85</v>
      </c>
      <c r="N10" s="71" t="n">
        <f aca="false">M10/1.3</f>
        <v>65.3846153846154</v>
      </c>
      <c r="O10" s="71" t="str">
        <f aca="false">IF(N10&lt;60,"řešitel","úspěšný řešitel")</f>
        <v>úspěšný řešitel</v>
      </c>
      <c r="P10" s="49" t="n">
        <v>6</v>
      </c>
      <c r="Q10" s="44" t="n">
        <f aca="false">P10&gt;'Soutezni cisla'!$K$5</f>
        <v>0</v>
      </c>
    </row>
    <row r="11" customFormat="false" ht="12.75" hidden="false" customHeight="false" outlineLevel="0" collapsed="false">
      <c r="A11" s="65" t="str">
        <f aca="false">CONCATENATE(Body!M725,".")</f>
        <v>7.</v>
      </c>
      <c r="B11" s="66" t="n">
        <f aca="false">Body!C725</f>
        <v>4</v>
      </c>
      <c r="C11" s="67" t="str">
        <f aca="false">VLOOKUP($B11,'Soutezni cisla'!$A$3:$M$52,12,FALSE())</f>
        <v>Hana Loudová </v>
      </c>
      <c r="D11" s="67" t="str">
        <f aca="false">VLOOKUP($B11,'Soutezni cisla'!$A$3:$M$52,4,FALSE())</f>
        <v>Gymnázium, Máchova 174, Strakonice, 386 48</v>
      </c>
      <c r="E11" s="68" t="str">
        <f aca="false">CONCATENATE(VLOOKUP($B11,'Soutezni cisla'!$A$3:$M$52,6,FALSE()),"/",VLOOKUP($B11,'Soutezni cisla'!$A$3:$M$52,7,FALSE()))</f>
        <v>4/4</v>
      </c>
      <c r="F11" s="69" t="n">
        <f aca="false">Body!D725</f>
        <v>12.5</v>
      </c>
      <c r="G11" s="69" t="n">
        <f aca="false">Body!E725</f>
        <v>10.5</v>
      </c>
      <c r="H11" s="69" t="n">
        <f aca="false">Body!F725</f>
        <v>13</v>
      </c>
      <c r="I11" s="69" t="n">
        <f aca="false">Body!G725</f>
        <v>4</v>
      </c>
      <c r="J11" s="69" t="n">
        <f aca="false">Body!H725</f>
        <v>13</v>
      </c>
      <c r="K11" s="69" t="n">
        <f aca="false">Body!I725</f>
        <v>14.5</v>
      </c>
      <c r="L11" s="69" t="n">
        <f aca="false">Body!J725</f>
        <v>11.5</v>
      </c>
      <c r="M11" s="70" t="n">
        <f aca="false">SUM(F11:L11)</f>
        <v>79</v>
      </c>
      <c r="N11" s="71" t="n">
        <f aca="false">M11/1.3</f>
        <v>60.7692307692308</v>
      </c>
      <c r="O11" s="71" t="str">
        <f aca="false">IF(N11&lt;60,"řešitel","úspěšný řešitel")</f>
        <v>úspěšný řešitel</v>
      </c>
      <c r="P11" s="49" t="n">
        <v>7</v>
      </c>
      <c r="Q11" s="44" t="n">
        <f aca="false">P11&gt;'Soutezni cisla'!$K$5</f>
        <v>0</v>
      </c>
    </row>
    <row r="12" customFormat="false" ht="12.75" hidden="false" customHeight="false" outlineLevel="0" collapsed="false">
      <c r="A12" s="65" t="str">
        <f aca="false">CONCATENATE(Body!M726,".")</f>
        <v>8.</v>
      </c>
      <c r="B12" s="66" t="n">
        <f aca="false">Body!C726</f>
        <v>26</v>
      </c>
      <c r="C12" s="67" t="str">
        <f aca="false">VLOOKUP($B12,'Soutezni cisla'!$A$3:$M$52,12,FALSE())</f>
        <v>Jan Opelka </v>
      </c>
      <c r="D12" s="67" t="str">
        <f aca="false">VLOOKUP($B12,'Soutezni cisla'!$A$3:$M$52,4,FALSE())</f>
        <v>Gymnázium JVJ, F.Šrámka 23, Č. Budějovice, 371 46</v>
      </c>
      <c r="E12" s="68" t="str">
        <f aca="false">CONCATENATE(VLOOKUP($B12,'Soutezni cisla'!$A$3:$M$52,6,FALSE()),"/",VLOOKUP($B12,'Soutezni cisla'!$A$3:$M$52,7,FALSE()))</f>
        <v>8/8</v>
      </c>
      <c r="F12" s="69" t="n">
        <f aca="false">Body!D726</f>
        <v>15</v>
      </c>
      <c r="G12" s="69" t="n">
        <f aca="false">Body!E726</f>
        <v>2</v>
      </c>
      <c r="H12" s="69" t="n">
        <f aca="false">Body!F726</f>
        <v>9</v>
      </c>
      <c r="I12" s="69" t="n">
        <f aca="false">Body!G726</f>
        <v>6</v>
      </c>
      <c r="J12" s="69" t="n">
        <f aca="false">Body!H726</f>
        <v>12.5</v>
      </c>
      <c r="K12" s="69" t="n">
        <f aca="false">Body!I726</f>
        <v>14.5</v>
      </c>
      <c r="L12" s="69" t="n">
        <f aca="false">Body!J726</f>
        <v>15</v>
      </c>
      <c r="M12" s="70" t="n">
        <f aca="false">SUM(F12:L12)</f>
        <v>74</v>
      </c>
      <c r="N12" s="71" t="n">
        <f aca="false">M12/1.3</f>
        <v>56.9230769230769</v>
      </c>
      <c r="O12" s="71" t="str">
        <f aca="false">IF(N12&lt;60,"řešitel","úspěšný řešitel")</f>
        <v>řešitel</v>
      </c>
      <c r="P12" s="49" t="n">
        <v>8</v>
      </c>
      <c r="Q12" s="44" t="n">
        <f aca="false">P12&gt;'Soutezni cisla'!$K$5</f>
        <v>0</v>
      </c>
    </row>
    <row r="13" customFormat="false" ht="12.75" hidden="false" customHeight="false" outlineLevel="0" collapsed="false">
      <c r="A13" s="65" t="str">
        <f aca="false">CONCATENATE(Body!M727,".")</f>
        <v>9.</v>
      </c>
      <c r="B13" s="66" t="n">
        <f aca="false">Body!C727</f>
        <v>13</v>
      </c>
      <c r="C13" s="67" t="str">
        <f aca="false">VLOOKUP($B13,'Soutezni cisla'!$A$3:$M$52,12,FALSE())</f>
        <v>Marek Belda </v>
      </c>
      <c r="D13" s="67" t="str">
        <f aca="false">VLOOKUP($B13,'Soutezni cisla'!$A$3:$M$52,4,FALSE())</f>
        <v>Gymnázium V.Nováka, Husova333/II, J. Hradec, 37715</v>
      </c>
      <c r="E13" s="68" t="str">
        <f aca="false">CONCATENATE(VLOOKUP($B13,'Soutezni cisla'!$A$3:$M$52,6,FALSE()),"/",VLOOKUP($B13,'Soutezni cisla'!$A$3:$M$52,7,FALSE()))</f>
        <v>7/8</v>
      </c>
      <c r="F13" s="69" t="n">
        <f aca="false">Body!D727</f>
        <v>19</v>
      </c>
      <c r="G13" s="69" t="n">
        <f aca="false">Body!E727</f>
        <v>2.5</v>
      </c>
      <c r="H13" s="69" t="n">
        <f aca="false">Body!F727</f>
        <v>4</v>
      </c>
      <c r="I13" s="69" t="n">
        <f aca="false">Body!G727</f>
        <v>7</v>
      </c>
      <c r="J13" s="69" t="n">
        <f aca="false">Body!H727</f>
        <v>15.5</v>
      </c>
      <c r="K13" s="69" t="n">
        <f aca="false">Body!I727</f>
        <v>14.5</v>
      </c>
      <c r="L13" s="69" t="n">
        <f aca="false">Body!J727</f>
        <v>11</v>
      </c>
      <c r="M13" s="70" t="n">
        <f aca="false">SUM(F13:L13)</f>
        <v>73.5</v>
      </c>
      <c r="N13" s="71" t="n">
        <f aca="false">M13/1.3</f>
        <v>56.5384615384615</v>
      </c>
      <c r="O13" s="71" t="str">
        <f aca="false">IF(N13&lt;60,"řešitel","úspěšný řešitel")</f>
        <v>řešitel</v>
      </c>
      <c r="P13" s="49" t="n">
        <v>9</v>
      </c>
      <c r="Q13" s="44" t="n">
        <f aca="false">P13&gt;'Soutezni cisla'!$K$5</f>
        <v>0</v>
      </c>
    </row>
    <row r="14" customFormat="false" ht="12.75" hidden="false" customHeight="false" outlineLevel="0" collapsed="false">
      <c r="A14" s="65" t="str">
        <f aca="false">CONCATENATE(Body!M728,".")</f>
        <v>10.</v>
      </c>
      <c r="B14" s="66" t="n">
        <f aca="false">Body!C728</f>
        <v>8</v>
      </c>
      <c r="C14" s="67" t="str">
        <f aca="false">VLOOKUP($B14,'Soutezni cisla'!$A$3:$M$52,12,FALSE())</f>
        <v>Jaroslava Zíková </v>
      </c>
      <c r="D14" s="67" t="str">
        <f aca="false">VLOOKUP($B14,'Soutezni cisla'!$A$3:$M$52,4,FALSE())</f>
        <v>Gymnázium, Máchova 174, Strakonice, 386 48</v>
      </c>
      <c r="E14" s="68" t="str">
        <f aca="false">CONCATENATE(VLOOKUP($B14,'Soutezni cisla'!$A$3:$M$52,6,FALSE()),"/",VLOOKUP($B14,'Soutezni cisla'!$A$3:$M$52,7,FALSE()))</f>
        <v>4/4</v>
      </c>
      <c r="F14" s="69" t="n">
        <f aca="false">Body!D728</f>
        <v>13</v>
      </c>
      <c r="G14" s="69" t="n">
        <f aca="false">Body!E728</f>
        <v>9</v>
      </c>
      <c r="H14" s="69" t="n">
        <f aca="false">Body!F728</f>
        <v>12.5</v>
      </c>
      <c r="I14" s="69" t="n">
        <f aca="false">Body!G728</f>
        <v>6</v>
      </c>
      <c r="J14" s="69" t="n">
        <f aca="false">Body!H728</f>
        <v>11.5</v>
      </c>
      <c r="K14" s="69" t="n">
        <f aca="false">Body!I728</f>
        <v>10.5</v>
      </c>
      <c r="L14" s="69" t="n">
        <f aca="false">Body!J728</f>
        <v>11</v>
      </c>
      <c r="M14" s="70" t="n">
        <f aca="false">SUM(F14:L14)</f>
        <v>73.5</v>
      </c>
      <c r="N14" s="71" t="n">
        <f aca="false">M14/1.3</f>
        <v>56.5384615384615</v>
      </c>
      <c r="O14" s="71" t="str">
        <f aca="false">IF(N14&lt;60,"řešitel","úspěšný řešitel")</f>
        <v>řešitel</v>
      </c>
      <c r="P14" s="49" t="n">
        <v>10</v>
      </c>
      <c r="Q14" s="44" t="n">
        <f aca="false">P14&gt;'Soutezni cisla'!$K$5</f>
        <v>0</v>
      </c>
    </row>
    <row r="15" customFormat="false" ht="12.75" hidden="false" customHeight="false" outlineLevel="0" collapsed="false">
      <c r="A15" s="65" t="str">
        <f aca="false">CONCATENATE(Body!M729,".")</f>
        <v>11.</v>
      </c>
      <c r="B15" s="66" t="n">
        <f aca="false">Body!C729</f>
        <v>12</v>
      </c>
      <c r="C15" s="67" t="str">
        <f aca="false">VLOOKUP($B15,'Soutezni cisla'!$A$3:$M$52,12,FALSE())</f>
        <v>Aneta Goldfingerová </v>
      </c>
      <c r="D15" s="67" t="str">
        <f aca="false">VLOOKUP($B15,'Soutezni cisla'!$A$3:$M$52,4,FALSE())</f>
        <v>Gymnázium, SOŠE a SOU, Pohorská 86, Kaplice, 38241</v>
      </c>
      <c r="E15" s="68" t="str">
        <f aca="false">CONCATENATE(VLOOKUP($B15,'Soutezni cisla'!$A$3:$M$52,6,FALSE()),"/",VLOOKUP($B15,'Soutezni cisla'!$A$3:$M$52,7,FALSE()))</f>
        <v>7/8</v>
      </c>
      <c r="F15" s="69" t="n">
        <f aca="false">Body!D729</f>
        <v>11</v>
      </c>
      <c r="G15" s="69" t="n">
        <f aca="false">Body!E729</f>
        <v>8</v>
      </c>
      <c r="H15" s="69" t="n">
        <f aca="false">Body!F729</f>
        <v>10.5</v>
      </c>
      <c r="I15" s="69" t="n">
        <f aca="false">Body!G729</f>
        <v>6</v>
      </c>
      <c r="J15" s="69" t="n">
        <f aca="false">Body!H729</f>
        <v>13</v>
      </c>
      <c r="K15" s="69" t="n">
        <f aca="false">Body!I729</f>
        <v>8.5</v>
      </c>
      <c r="L15" s="69" t="n">
        <f aca="false">Body!J729</f>
        <v>15.5</v>
      </c>
      <c r="M15" s="70" t="n">
        <f aca="false">SUM(F15:L15)</f>
        <v>72.5</v>
      </c>
      <c r="N15" s="71" t="n">
        <f aca="false">M15/1.3</f>
        <v>55.7692307692308</v>
      </c>
      <c r="O15" s="71" t="str">
        <f aca="false">IF(N15&lt;60,"řešitel","úspěšný řešitel")</f>
        <v>řešitel</v>
      </c>
      <c r="P15" s="49" t="n">
        <v>11</v>
      </c>
      <c r="Q15" s="44" t="n">
        <f aca="false">P15&gt;'Soutezni cisla'!$K$5</f>
        <v>0</v>
      </c>
    </row>
    <row r="16" customFormat="false" ht="12.75" hidden="false" customHeight="false" outlineLevel="0" collapsed="false">
      <c r="A16" s="65" t="str">
        <f aca="false">CONCATENATE(Body!M730,".")</f>
        <v>12.</v>
      </c>
      <c r="B16" s="66" t="n">
        <f aca="false">Body!C730</f>
        <v>15</v>
      </c>
      <c r="C16" s="67" t="str">
        <f aca="false">VLOOKUP($B16,'Soutezni cisla'!$A$3:$M$52,12,FALSE())</f>
        <v>Natálie Klee </v>
      </c>
      <c r="D16" s="67" t="str">
        <f aca="false">VLOOKUP($B16,'Soutezni cisla'!$A$3:$M$52,4,FALSE())</f>
        <v>Č-A Gymnázium , Třebízského1010, Č. Budějovice</v>
      </c>
      <c r="E16" s="68" t="str">
        <f aca="false">CONCATENATE(VLOOKUP($B16,'Soutezni cisla'!$A$3:$M$52,6,FALSE()),"/",VLOOKUP($B16,'Soutezni cisla'!$A$3:$M$52,7,FALSE()))</f>
        <v>8/8</v>
      </c>
      <c r="F16" s="69" t="n">
        <f aca="false">Body!D730</f>
        <v>15.5</v>
      </c>
      <c r="G16" s="69" t="n">
        <f aca="false">Body!E730</f>
        <v>5</v>
      </c>
      <c r="H16" s="69" t="n">
        <f aca="false">Body!F730</f>
        <v>11</v>
      </c>
      <c r="I16" s="69" t="n">
        <f aca="false">Body!G730</f>
        <v>5</v>
      </c>
      <c r="J16" s="69" t="n">
        <f aca="false">Body!H730</f>
        <v>12.5</v>
      </c>
      <c r="K16" s="69" t="n">
        <f aca="false">Body!I730</f>
        <v>10.5</v>
      </c>
      <c r="L16" s="69" t="n">
        <f aca="false">Body!J730</f>
        <v>12.5</v>
      </c>
      <c r="M16" s="70" t="n">
        <f aca="false">SUM(F16:L16)</f>
        <v>72</v>
      </c>
      <c r="N16" s="71" t="n">
        <f aca="false">M16/1.3</f>
        <v>55.3846153846154</v>
      </c>
      <c r="O16" s="71" t="str">
        <f aca="false">IF(N16&lt;60,"řešitel","úspěšný řešitel")</f>
        <v>řešitel</v>
      </c>
      <c r="P16" s="49" t="n">
        <v>12</v>
      </c>
      <c r="Q16" s="44" t="n">
        <f aca="false">P16&gt;'Soutezni cisla'!$K$5</f>
        <v>0</v>
      </c>
    </row>
    <row r="17" customFormat="false" ht="12.75" hidden="false" customHeight="false" outlineLevel="0" collapsed="false">
      <c r="A17" s="65" t="str">
        <f aca="false">CONCATENATE(Body!M731,".")</f>
        <v>13.</v>
      </c>
      <c r="B17" s="66" t="n">
        <f aca="false">Body!C731</f>
        <v>17</v>
      </c>
      <c r="C17" s="67" t="str">
        <f aca="false">VLOOKUP($B17,'Soutezni cisla'!$A$3:$M$52,12,FALSE())</f>
        <v>Miroslav Tesař </v>
      </c>
      <c r="D17" s="67" t="str">
        <f aca="false">VLOOKUP($B17,'Soutezni cisla'!$A$3:$M$52,4,FALSE())</f>
        <v>VOŠL a SLŠ B. Schwarzenberga, Lesnická 55, Písek</v>
      </c>
      <c r="E17" s="68" t="str">
        <f aca="false">CONCATENATE(VLOOKUP($B17,'Soutezni cisla'!$A$3:$M$52,6,FALSE()),"/",VLOOKUP($B17,'Soutezni cisla'!$A$3:$M$52,7,FALSE()))</f>
        <v>3/4</v>
      </c>
      <c r="F17" s="69" t="n">
        <f aca="false">Body!D731</f>
        <v>10</v>
      </c>
      <c r="G17" s="69" t="n">
        <f aca="false">Body!E731</f>
        <v>13.5</v>
      </c>
      <c r="H17" s="69" t="n">
        <f aca="false">Body!F731</f>
        <v>12</v>
      </c>
      <c r="I17" s="69" t="n">
        <f aca="false">Body!G731</f>
        <v>3.5</v>
      </c>
      <c r="J17" s="69" t="n">
        <f aca="false">Body!H731</f>
        <v>13.5</v>
      </c>
      <c r="K17" s="69" t="n">
        <f aca="false">Body!I731</f>
        <v>6.5</v>
      </c>
      <c r="L17" s="69" t="n">
        <f aca="false">Body!J731</f>
        <v>12.5</v>
      </c>
      <c r="M17" s="70" t="n">
        <f aca="false">SUM(F17:L17)</f>
        <v>71.5</v>
      </c>
      <c r="N17" s="71" t="n">
        <f aca="false">M17/1.3</f>
        <v>55</v>
      </c>
      <c r="O17" s="71" t="str">
        <f aca="false">IF(N17&lt;60,"řešitel","úspěšný řešitel")</f>
        <v>řešitel</v>
      </c>
      <c r="P17" s="49" t="n">
        <v>13</v>
      </c>
      <c r="Q17" s="44" t="n">
        <f aca="false">P17&gt;'Soutezni cisla'!$K$5</f>
        <v>0</v>
      </c>
    </row>
    <row r="18" customFormat="false" ht="12.75" hidden="false" customHeight="false" outlineLevel="0" collapsed="false">
      <c r="A18" s="65" t="str">
        <f aca="false">CONCATENATE(Body!M732,".")</f>
        <v>14.</v>
      </c>
      <c r="B18" s="66" t="n">
        <f aca="false">Body!C732</f>
        <v>16</v>
      </c>
      <c r="C18" s="67" t="str">
        <f aca="false">VLOOKUP($B18,'Soutezni cisla'!$A$3:$M$52,12,FALSE())</f>
        <v>Ondřej Váňa </v>
      </c>
      <c r="D18" s="67" t="str">
        <f aca="false">VLOOKUP($B18,'Soutezni cisla'!$A$3:$M$52,4,FALSE())</f>
        <v>Gymnázium , Komenského 89,Písek, 397 01</v>
      </c>
      <c r="E18" s="68" t="str">
        <f aca="false">CONCATENATE(VLOOKUP($B18,'Soutezni cisla'!$A$3:$M$52,6,FALSE()),"/",VLOOKUP($B18,'Soutezni cisla'!$A$3:$M$52,7,FALSE()))</f>
        <v>7/8</v>
      </c>
      <c r="F18" s="69" t="n">
        <f aca="false">Body!D732</f>
        <v>14</v>
      </c>
      <c r="G18" s="69" t="n">
        <f aca="false">Body!E732</f>
        <v>2</v>
      </c>
      <c r="H18" s="69" t="n">
        <f aca="false">Body!F732</f>
        <v>7.5</v>
      </c>
      <c r="I18" s="69" t="n">
        <f aca="false">Body!G732</f>
        <v>3</v>
      </c>
      <c r="J18" s="69" t="n">
        <f aca="false">Body!H732</f>
        <v>14</v>
      </c>
      <c r="K18" s="69" t="n">
        <f aca="false">Body!I732</f>
        <v>15.5</v>
      </c>
      <c r="L18" s="69" t="n">
        <f aca="false">Body!J732</f>
        <v>12</v>
      </c>
      <c r="M18" s="70" t="n">
        <f aca="false">SUM(F18:L18)</f>
        <v>68</v>
      </c>
      <c r="N18" s="71" t="n">
        <f aca="false">M18/1.3</f>
        <v>52.3076923076923</v>
      </c>
      <c r="O18" s="71" t="str">
        <f aca="false">IF(N18&lt;60,"řešitel","úspěšný řešitel")</f>
        <v>řešitel</v>
      </c>
      <c r="P18" s="49" t="n">
        <v>14</v>
      </c>
      <c r="Q18" s="44" t="n">
        <f aca="false">P18&gt;'Soutezni cisla'!$K$5</f>
        <v>0</v>
      </c>
    </row>
    <row r="19" customFormat="false" ht="12.75" hidden="false" customHeight="false" outlineLevel="0" collapsed="false">
      <c r="A19" s="65" t="str">
        <f aca="false">CONCATENATE(Body!M733,".")</f>
        <v>15.</v>
      </c>
      <c r="B19" s="66" t="n">
        <f aca="false">Body!C733</f>
        <v>3</v>
      </c>
      <c r="C19" s="67" t="str">
        <f aca="false">VLOOKUP($B19,'Soutezni cisla'!$A$3:$M$52,12,FALSE())</f>
        <v>Jan Zadina </v>
      </c>
      <c r="D19" s="67" t="str">
        <f aca="false">VLOOKUP($B19,'Soutezni cisla'!$A$3:$M$52,4,FALSE())</f>
        <v>VOŠL a SLŠ B. Schwarzenberga, Lesnická 55, Písek</v>
      </c>
      <c r="E19" s="68" t="str">
        <f aca="false">CONCATENATE(VLOOKUP($B19,'Soutezni cisla'!$A$3:$M$52,6,FALSE()),"/",VLOOKUP($B19,'Soutezni cisla'!$A$3:$M$52,7,FALSE()))</f>
        <v>3/4</v>
      </c>
      <c r="F19" s="69" t="n">
        <f aca="false">Body!D733</f>
        <v>7.5</v>
      </c>
      <c r="G19" s="69" t="n">
        <f aca="false">Body!E733</f>
        <v>14</v>
      </c>
      <c r="H19" s="69" t="n">
        <f aca="false">Body!F733</f>
        <v>13</v>
      </c>
      <c r="I19" s="69" t="n">
        <f aca="false">Body!G733</f>
        <v>4</v>
      </c>
      <c r="J19" s="69" t="n">
        <f aca="false">Body!H733</f>
        <v>7</v>
      </c>
      <c r="K19" s="69" t="n">
        <f aca="false">Body!I733</f>
        <v>9.5</v>
      </c>
      <c r="L19" s="69" t="n">
        <f aca="false">Body!J733</f>
        <v>11.5</v>
      </c>
      <c r="M19" s="70" t="n">
        <f aca="false">SUM(F19:L19)</f>
        <v>66.5</v>
      </c>
      <c r="N19" s="71" t="n">
        <f aca="false">M19/1.3</f>
        <v>51.1538461538462</v>
      </c>
      <c r="O19" s="71" t="str">
        <f aca="false">IF(N19&lt;60,"řešitel","úspěšný řešitel")</f>
        <v>řešitel</v>
      </c>
      <c r="P19" s="49" t="n">
        <v>15</v>
      </c>
      <c r="Q19" s="44" t="n">
        <f aca="false">P19&gt;'Soutezni cisla'!$K$5</f>
        <v>0</v>
      </c>
    </row>
    <row r="20" customFormat="false" ht="12.75" hidden="false" customHeight="false" outlineLevel="0" collapsed="false">
      <c r="A20" s="65" t="str">
        <f aca="false">CONCATENATE(Body!M734,".")</f>
        <v>16.</v>
      </c>
      <c r="B20" s="66" t="n">
        <f aca="false">Body!C734</f>
        <v>21</v>
      </c>
      <c r="C20" s="67" t="str">
        <f aca="false">VLOOKUP($B20,'Soutezni cisla'!$A$3:$M$52,12,FALSE())</f>
        <v>Viktorie Bartoňová </v>
      </c>
      <c r="D20" s="67" t="str">
        <f aca="false">VLOOKUP($B20,'Soutezni cisla'!$A$3:$M$52,4,FALSE())</f>
        <v>Gymnázium, B. Němcové 213, Dačice</v>
      </c>
      <c r="E20" s="68" t="str">
        <f aca="false">CONCATENATE(VLOOKUP($B20,'Soutezni cisla'!$A$3:$M$52,6,FALSE()),"/",VLOOKUP($B20,'Soutezni cisla'!$A$3:$M$52,7,FALSE()))</f>
        <v>7/8</v>
      </c>
      <c r="F20" s="69" t="n">
        <f aca="false">Body!D734</f>
        <v>13.5</v>
      </c>
      <c r="G20" s="69" t="n">
        <f aca="false">Body!E734</f>
        <v>3</v>
      </c>
      <c r="H20" s="69" t="n">
        <f aca="false">Body!F734</f>
        <v>6.5</v>
      </c>
      <c r="I20" s="69" t="n">
        <f aca="false">Body!G734</f>
        <v>7</v>
      </c>
      <c r="J20" s="69" t="n">
        <f aca="false">Body!H734</f>
        <v>10</v>
      </c>
      <c r="K20" s="69" t="n">
        <f aca="false">Body!I734</f>
        <v>14.5</v>
      </c>
      <c r="L20" s="69" t="n">
        <f aca="false">Body!J734</f>
        <v>10</v>
      </c>
      <c r="M20" s="70" t="n">
        <f aca="false">SUM(F20:L20)</f>
        <v>64.5</v>
      </c>
      <c r="N20" s="71" t="n">
        <f aca="false">M20/1.3</f>
        <v>49.6153846153846</v>
      </c>
      <c r="O20" s="71" t="str">
        <f aca="false">IF(N20&lt;60,"řešitel","úspěšný řešitel")</f>
        <v>řešitel</v>
      </c>
      <c r="P20" s="49" t="n">
        <v>16</v>
      </c>
      <c r="Q20" s="44" t="n">
        <f aca="false">P20&gt;'Soutezni cisla'!$K$5</f>
        <v>0</v>
      </c>
    </row>
    <row r="21" customFormat="false" ht="12.75" hidden="false" customHeight="false" outlineLevel="0" collapsed="false">
      <c r="A21" s="65" t="str">
        <f aca="false">CONCATENATE(Body!M735,".")</f>
        <v>17.</v>
      </c>
      <c r="B21" s="66" t="n">
        <f aca="false">Body!C735</f>
        <v>11</v>
      </c>
      <c r="C21" s="67" t="str">
        <f aca="false">VLOOKUP($B21,'Soutezni cisla'!$A$3:$M$52,12,FALSE())</f>
        <v>Henrietta Ottová </v>
      </c>
      <c r="D21" s="67" t="str">
        <f aca="false">VLOOKUP($B21,'Soutezni cisla'!$A$3:$M$52,4,FALSE())</f>
        <v>Gymnázium JVJ, F.Šrámka 23, Č. Budějovice, 371 46</v>
      </c>
      <c r="E21" s="68" t="str">
        <f aca="false">CONCATENATE(VLOOKUP($B21,'Soutezni cisla'!$A$3:$M$52,6,FALSE()),"/",VLOOKUP($B21,'Soutezni cisla'!$A$3:$M$52,7,FALSE()))</f>
        <v>7/8</v>
      </c>
      <c r="F21" s="69" t="n">
        <f aca="false">Body!D735</f>
        <v>15.5</v>
      </c>
      <c r="G21" s="69" t="n">
        <f aca="false">Body!E735</f>
        <v>4.5</v>
      </c>
      <c r="H21" s="69" t="n">
        <f aca="false">Body!F735</f>
        <v>9</v>
      </c>
      <c r="I21" s="69" t="n">
        <f aca="false">Body!G735</f>
        <v>6</v>
      </c>
      <c r="J21" s="69" t="n">
        <f aca="false">Body!H735</f>
        <v>11</v>
      </c>
      <c r="K21" s="69" t="n">
        <f aca="false">Body!I735</f>
        <v>9.5</v>
      </c>
      <c r="L21" s="69" t="n">
        <f aca="false">Body!J735</f>
        <v>9</v>
      </c>
      <c r="M21" s="70" t="n">
        <f aca="false">SUM(F21:L21)</f>
        <v>64.5</v>
      </c>
      <c r="N21" s="71" t="n">
        <f aca="false">M21/1.3</f>
        <v>49.6153846153846</v>
      </c>
      <c r="O21" s="71" t="str">
        <f aca="false">IF(N21&lt;60,"řešitel","úspěšný řešitel")</f>
        <v>řešitel</v>
      </c>
      <c r="P21" s="49" t="n">
        <v>17</v>
      </c>
      <c r="Q21" s="44" t="n">
        <f aca="false">P21&gt;'Soutezni cisla'!$K$5</f>
        <v>0</v>
      </c>
    </row>
    <row r="22" customFormat="false" ht="12.75" hidden="false" customHeight="false" outlineLevel="0" collapsed="false">
      <c r="A22" s="65" t="str">
        <f aca="false">CONCATENATE(Body!M736,".")</f>
        <v>18.</v>
      </c>
      <c r="B22" s="66" t="n">
        <f aca="false">Body!C736</f>
        <v>7</v>
      </c>
      <c r="C22" s="67" t="str">
        <f aca="false">VLOOKUP($B22,'Soutezni cisla'!$A$3:$M$52,12,FALSE())</f>
        <v>Roman Lebeda </v>
      </c>
      <c r="D22" s="67" t="str">
        <f aca="false">VLOOKUP($B22,'Soutezni cisla'!$A$3:$M$52,4,FALSE())</f>
        <v>Gymnázium, Chvalšinská 12, Č. Krumlov</v>
      </c>
      <c r="E22" s="68" t="str">
        <f aca="false">CONCATENATE(VLOOKUP($B22,'Soutezni cisla'!$A$3:$M$52,6,FALSE()),"/",VLOOKUP($B22,'Soutezni cisla'!$A$3:$M$52,7,FALSE()))</f>
        <v>7/8</v>
      </c>
      <c r="F22" s="69" t="n">
        <f aca="false">Body!D736</f>
        <v>10.5</v>
      </c>
      <c r="G22" s="69" t="n">
        <f aca="false">Body!E736</f>
        <v>1</v>
      </c>
      <c r="H22" s="69" t="n">
        <f aca="false">Body!F736</f>
        <v>7.5</v>
      </c>
      <c r="I22" s="69" t="n">
        <f aca="false">Body!G736</f>
        <v>4.5</v>
      </c>
      <c r="J22" s="69" t="n">
        <f aca="false">Body!H736</f>
        <v>12.5</v>
      </c>
      <c r="K22" s="69" t="n">
        <f aca="false">Body!I736</f>
        <v>10</v>
      </c>
      <c r="L22" s="69" t="n">
        <f aca="false">Body!J736</f>
        <v>16</v>
      </c>
      <c r="M22" s="70" t="n">
        <f aca="false">SUM(F22:L22)</f>
        <v>62</v>
      </c>
      <c r="N22" s="71" t="n">
        <f aca="false">M22/1.3</f>
        <v>47.6923076923077</v>
      </c>
      <c r="O22" s="71" t="str">
        <f aca="false">IF(N22&lt;60,"řešitel","úspěšný řešitel")</f>
        <v>řešitel</v>
      </c>
      <c r="P22" s="49" t="n">
        <v>18</v>
      </c>
      <c r="Q22" s="44" t="n">
        <f aca="false">P22&gt;'Soutezni cisla'!$K$5</f>
        <v>0</v>
      </c>
    </row>
    <row r="23" customFormat="false" ht="12.75" hidden="false" customHeight="false" outlineLevel="0" collapsed="false">
      <c r="A23" s="65" t="str">
        <f aca="false">CONCATENATE(Body!M737,".")</f>
        <v>19.</v>
      </c>
      <c r="B23" s="66" t="n">
        <f aca="false">Body!C737</f>
        <v>18</v>
      </c>
      <c r="C23" s="67" t="str">
        <f aca="false">VLOOKUP($B23,'Soutezni cisla'!$A$3:$M$52,12,FALSE())</f>
        <v>Dominik Pešl </v>
      </c>
      <c r="D23" s="67" t="str">
        <f aca="false">VLOOKUP($B23,'Soutezni cisla'!$A$3:$M$52,4,FALSE())</f>
        <v>Gymnázium, Na Sadech 308, Třeboň</v>
      </c>
      <c r="E23" s="68" t="str">
        <f aca="false">CONCATENATE(VLOOKUP($B23,'Soutezni cisla'!$A$3:$M$52,6,FALSE()),"/",VLOOKUP($B23,'Soutezni cisla'!$A$3:$M$52,7,FALSE()))</f>
        <v>7/8</v>
      </c>
      <c r="F23" s="69" t="n">
        <f aca="false">Body!D737</f>
        <v>13</v>
      </c>
      <c r="G23" s="69" t="n">
        <f aca="false">Body!E737</f>
        <v>1.5</v>
      </c>
      <c r="H23" s="69" t="n">
        <f aca="false">Body!F737</f>
        <v>5</v>
      </c>
      <c r="I23" s="69" t="n">
        <f aca="false">Body!G737</f>
        <v>5</v>
      </c>
      <c r="J23" s="69" t="n">
        <f aca="false">Body!H737</f>
        <v>11.5</v>
      </c>
      <c r="K23" s="69" t="n">
        <f aca="false">Body!I737</f>
        <v>12.5</v>
      </c>
      <c r="L23" s="69" t="n">
        <f aca="false">Body!J737</f>
        <v>12.5</v>
      </c>
      <c r="M23" s="70" t="n">
        <f aca="false">SUM(F23:L23)</f>
        <v>61</v>
      </c>
      <c r="N23" s="71" t="n">
        <f aca="false">M23/1.3</f>
        <v>46.9230769230769</v>
      </c>
      <c r="O23" s="71" t="str">
        <f aca="false">IF(N23&lt;60,"řešitel","úspěšný řešitel")</f>
        <v>řešitel</v>
      </c>
      <c r="P23" s="49" t="n">
        <v>19</v>
      </c>
      <c r="Q23" s="44" t="n">
        <f aca="false">P23&gt;'Soutezni cisla'!$K$5</f>
        <v>0</v>
      </c>
    </row>
    <row r="24" customFormat="false" ht="12.75" hidden="false" customHeight="false" outlineLevel="0" collapsed="false">
      <c r="A24" s="65" t="str">
        <f aca="false">CONCATENATE(Body!M738,".")</f>
        <v>20.</v>
      </c>
      <c r="B24" s="66" t="n">
        <f aca="false">Body!C738</f>
        <v>28</v>
      </c>
      <c r="C24" s="67" t="str">
        <f aca="false">VLOOKUP($B24,'Soutezni cisla'!$A$3:$M$52,12,FALSE())</f>
        <v>Karel Jindra </v>
      </c>
      <c r="D24" s="67" t="str">
        <f aca="false">VLOOKUP($B24,'Soutezni cisla'!$A$3:$M$52,4,FALSE())</f>
        <v>Gymnázium, Chvalšinská 12, Č. Krumlov</v>
      </c>
      <c r="E24" s="68" t="str">
        <f aca="false">CONCATENATE(VLOOKUP($B24,'Soutezni cisla'!$A$3:$M$52,6,FALSE()),"/",VLOOKUP($B24,'Soutezni cisla'!$A$3:$M$52,7,FALSE()))</f>
        <v>5/6</v>
      </c>
      <c r="F24" s="69" t="n">
        <f aca="false">Body!D738</f>
        <v>15.5</v>
      </c>
      <c r="G24" s="69" t="n">
        <f aca="false">Body!E738</f>
        <v>3.5</v>
      </c>
      <c r="H24" s="69" t="n">
        <f aca="false">Body!F738</f>
        <v>7</v>
      </c>
      <c r="I24" s="69" t="n">
        <f aca="false">Body!G738</f>
        <v>3.5</v>
      </c>
      <c r="J24" s="69" t="n">
        <f aca="false">Body!H738</f>
        <v>7.5</v>
      </c>
      <c r="K24" s="69" t="n">
        <f aca="false">Body!I738</f>
        <v>13.5</v>
      </c>
      <c r="L24" s="69" t="n">
        <f aca="false">Body!J738</f>
        <v>9</v>
      </c>
      <c r="M24" s="70" t="n">
        <f aca="false">SUM(F24:L24)</f>
        <v>59.5</v>
      </c>
      <c r="N24" s="71" t="n">
        <f aca="false">M24/1.3</f>
        <v>45.7692307692308</v>
      </c>
      <c r="O24" s="71" t="str">
        <f aca="false">IF(N24&lt;60,"řešitel","úspěšný řešitel")</f>
        <v>řešitel</v>
      </c>
      <c r="P24" s="49" t="n">
        <v>20</v>
      </c>
      <c r="Q24" s="44" t="n">
        <f aca="false">P24&gt;'Soutezni cisla'!$K$5</f>
        <v>0</v>
      </c>
    </row>
    <row r="25" customFormat="false" ht="12.75" hidden="false" customHeight="false" outlineLevel="0" collapsed="false">
      <c r="A25" s="65" t="str">
        <f aca="false">CONCATENATE(Body!M739,".")</f>
        <v>21.</v>
      </c>
      <c r="B25" s="66" t="n">
        <f aca="false">Body!C739</f>
        <v>31</v>
      </c>
      <c r="C25" s="67" t="str">
        <f aca="false">VLOOKUP($B25,'Soutezni cisla'!$A$3:$M$52,12,FALSE())</f>
        <v>Petr Pavlovec </v>
      </c>
      <c r="D25" s="67" t="str">
        <f aca="false">VLOOKUP($B25,'Soutezni cisla'!$A$3:$M$52,4,FALSE())</f>
        <v>Masarykova 183, 399 01 Milevsko</v>
      </c>
      <c r="E25" s="68" t="str">
        <f aca="false">CONCATENATE(VLOOKUP($B25,'Soutezni cisla'!$A$3:$M$52,6,FALSE()),"/",VLOOKUP($B25,'Soutezni cisla'!$A$3:$M$52,7,FALSE()))</f>
        <v>4/4</v>
      </c>
      <c r="F25" s="69" t="n">
        <f aca="false">Body!D739</f>
        <v>12</v>
      </c>
      <c r="G25" s="69" t="n">
        <f aca="false">Body!E739</f>
        <v>3.5</v>
      </c>
      <c r="H25" s="69" t="n">
        <f aca="false">Body!F739</f>
        <v>9</v>
      </c>
      <c r="I25" s="69" t="n">
        <f aca="false">Body!G739</f>
        <v>7</v>
      </c>
      <c r="J25" s="69" t="n">
        <f aca="false">Body!H739</f>
        <v>12</v>
      </c>
      <c r="K25" s="69" t="n">
        <f aca="false">Body!I739</f>
        <v>8</v>
      </c>
      <c r="L25" s="69" t="n">
        <f aca="false">Body!J739</f>
        <v>6</v>
      </c>
      <c r="M25" s="70" t="n">
        <f aca="false">SUM(F25:L25)</f>
        <v>57.5</v>
      </c>
      <c r="N25" s="71" t="n">
        <f aca="false">M25/1.3</f>
        <v>44.2307692307692</v>
      </c>
      <c r="O25" s="71" t="str">
        <f aca="false">IF(N25&lt;60,"řešitel","úspěšný řešitel")</f>
        <v>řešitel</v>
      </c>
      <c r="P25" s="49" t="n">
        <v>21</v>
      </c>
      <c r="Q25" s="44" t="n">
        <f aca="false">P25&gt;'Soutezni cisla'!$K$5</f>
        <v>0</v>
      </c>
    </row>
    <row r="26" customFormat="false" ht="12.75" hidden="false" customHeight="false" outlineLevel="0" collapsed="false">
      <c r="A26" s="65" t="str">
        <f aca="false">CONCATENATE(Body!M740,".")</f>
        <v>22.</v>
      </c>
      <c r="B26" s="66" t="n">
        <f aca="false">Body!C740</f>
        <v>19</v>
      </c>
      <c r="C26" s="67" t="str">
        <f aca="false">VLOOKUP($B26,'Soutezni cisla'!$A$3:$M$52,12,FALSE())</f>
        <v>Vojtěch Smolík </v>
      </c>
      <c r="D26" s="67" t="str">
        <f aca="false">VLOOKUP($B26,'Soutezni cisla'!$A$3:$M$52,4,FALSE())</f>
        <v>Gymnázium, SOŠE a SOU, Pohorská 86, Kaplice, 38241</v>
      </c>
      <c r="E26" s="68" t="str">
        <f aca="false">CONCATENATE(VLOOKUP($B26,'Soutezni cisla'!$A$3:$M$52,6,FALSE()),"/",VLOOKUP($B26,'Soutezni cisla'!$A$3:$M$52,7,FALSE()))</f>
        <v>8/8</v>
      </c>
      <c r="F26" s="69" t="n">
        <f aca="false">Body!D740</f>
        <v>12.5</v>
      </c>
      <c r="G26" s="69" t="n">
        <f aca="false">Body!E740</f>
        <v>2</v>
      </c>
      <c r="H26" s="69" t="n">
        <f aca="false">Body!F740</f>
        <v>12.5</v>
      </c>
      <c r="I26" s="69" t="n">
        <f aca="false">Body!G740</f>
        <v>5</v>
      </c>
      <c r="J26" s="69" t="n">
        <f aca="false">Body!H740</f>
        <v>8.5</v>
      </c>
      <c r="K26" s="69" t="n">
        <f aca="false">Body!I740</f>
        <v>7.5</v>
      </c>
      <c r="L26" s="69" t="n">
        <f aca="false">Body!J740</f>
        <v>8</v>
      </c>
      <c r="M26" s="70" t="n">
        <f aca="false">SUM(F26:L26)</f>
        <v>56</v>
      </c>
      <c r="N26" s="71" t="n">
        <f aca="false">M26/1.3</f>
        <v>43.0769230769231</v>
      </c>
      <c r="O26" s="71" t="str">
        <f aca="false">IF(N26&lt;60,"řešitel","úspěšný řešitel")</f>
        <v>řešitel</v>
      </c>
      <c r="P26" s="49" t="n">
        <v>22</v>
      </c>
      <c r="Q26" s="44" t="n">
        <f aca="false">P26&gt;'Soutezni cisla'!$K$5</f>
        <v>0</v>
      </c>
    </row>
    <row r="27" customFormat="false" ht="12.75" hidden="false" customHeight="false" outlineLevel="0" collapsed="false">
      <c r="A27" s="65" t="str">
        <f aca="false">CONCATENATE(Body!M741,".")</f>
        <v>23.</v>
      </c>
      <c r="B27" s="66" t="n">
        <f aca="false">Body!C741</f>
        <v>10</v>
      </c>
      <c r="C27" s="67" t="str">
        <f aca="false">VLOOKUP($B27,'Soutezni cisla'!$A$3:$M$52,12,FALSE())</f>
        <v>Pavlína Urbanová </v>
      </c>
      <c r="D27" s="67" t="str">
        <f aca="false">VLOOKUP($B27,'Soutezni cisla'!$A$3:$M$52,4,FALSE())</f>
        <v>Gymnázium, B. Němcové 213, Dačice</v>
      </c>
      <c r="E27" s="68" t="str">
        <f aca="false">CONCATENATE(VLOOKUP($B27,'Soutezni cisla'!$A$3:$M$52,6,FALSE()),"/",VLOOKUP($B27,'Soutezni cisla'!$A$3:$M$52,7,FALSE()))</f>
        <v>8/8</v>
      </c>
      <c r="F27" s="69" t="n">
        <f aca="false">Body!D741</f>
        <v>9.5</v>
      </c>
      <c r="G27" s="69" t="n">
        <f aca="false">Body!E741</f>
        <v>7</v>
      </c>
      <c r="H27" s="69" t="n">
        <f aca="false">Body!F741</f>
        <v>3.5</v>
      </c>
      <c r="I27" s="69" t="n">
        <f aca="false">Body!G741</f>
        <v>4.5</v>
      </c>
      <c r="J27" s="69" t="n">
        <f aca="false">Body!H741</f>
        <v>11.5</v>
      </c>
      <c r="K27" s="69" t="n">
        <f aca="false">Body!I741</f>
        <v>7</v>
      </c>
      <c r="L27" s="69" t="n">
        <f aca="false">Body!J741</f>
        <v>10.5</v>
      </c>
      <c r="M27" s="70" t="n">
        <f aca="false">SUM(F27:L27)</f>
        <v>53.5</v>
      </c>
      <c r="N27" s="71" t="n">
        <f aca="false">M27/1.3</f>
        <v>41.1538461538462</v>
      </c>
      <c r="O27" s="71" t="str">
        <f aca="false">IF(N27&lt;60,"řešitel","úspěšný řešitel")</f>
        <v>řešitel</v>
      </c>
      <c r="P27" s="49" t="n">
        <v>23</v>
      </c>
      <c r="Q27" s="44" t="n">
        <f aca="false">P27&gt;'Soutezni cisla'!$K$5</f>
        <v>0</v>
      </c>
    </row>
    <row r="28" customFormat="false" ht="12.75" hidden="false" customHeight="false" outlineLevel="0" collapsed="false">
      <c r="A28" s="65" t="str">
        <f aca="false">CONCATENATE(Body!M742,".")</f>
        <v>24.</v>
      </c>
      <c r="B28" s="66" t="n">
        <f aca="false">Body!C742</f>
        <v>20</v>
      </c>
      <c r="C28" s="67" t="str">
        <f aca="false">VLOOKUP($B28,'Soutezni cisla'!$A$3:$M$52,12,FALSE())</f>
        <v>Lucie Draslarová </v>
      </c>
      <c r="D28" s="67" t="str">
        <f aca="false">VLOOKUP($B28,'Soutezni cisla'!$A$3:$M$52,4,FALSE())</f>
        <v>Č-A Gymnázium , Třebízského1010, Č. Budějovice</v>
      </c>
      <c r="E28" s="68" t="str">
        <f aca="false">CONCATENATE(VLOOKUP($B28,'Soutezni cisla'!$A$3:$M$52,6,FALSE()),"/",VLOOKUP($B28,'Soutezni cisla'!$A$3:$M$52,7,FALSE()))</f>
        <v>8/8</v>
      </c>
      <c r="F28" s="69" t="n">
        <f aca="false">Body!D742</f>
        <v>5</v>
      </c>
      <c r="G28" s="69" t="n">
        <f aca="false">Body!E742</f>
        <v>1</v>
      </c>
      <c r="H28" s="69" t="n">
        <f aca="false">Body!F742</f>
        <v>5.5</v>
      </c>
      <c r="I28" s="69" t="n">
        <f aca="false">Body!G742</f>
        <v>5</v>
      </c>
      <c r="J28" s="69" t="n">
        <f aca="false">Body!H742</f>
        <v>12.5</v>
      </c>
      <c r="K28" s="69" t="n">
        <f aca="false">Body!I742</f>
        <v>14</v>
      </c>
      <c r="L28" s="69" t="n">
        <f aca="false">Body!J742</f>
        <v>10</v>
      </c>
      <c r="M28" s="70" t="n">
        <f aca="false">SUM(F28:L28)</f>
        <v>53</v>
      </c>
      <c r="N28" s="71" t="n">
        <f aca="false">M28/1.3</f>
        <v>40.7692307692308</v>
      </c>
      <c r="O28" s="71" t="str">
        <f aca="false">IF(N28&lt;60,"řešitel","úspěšný řešitel")</f>
        <v>řešitel</v>
      </c>
      <c r="P28" s="49" t="n">
        <v>24</v>
      </c>
      <c r="Q28" s="44" t="n">
        <f aca="false">P28&gt;'Soutezni cisla'!$K$5</f>
        <v>0</v>
      </c>
    </row>
    <row r="29" customFormat="false" ht="12.75" hidden="false" customHeight="false" outlineLevel="0" collapsed="false">
      <c r="A29" s="65" t="str">
        <f aca="false">CONCATENATE(Body!M743,".")</f>
        <v>25.</v>
      </c>
      <c r="B29" s="66" t="n">
        <f aca="false">Body!C743</f>
        <v>2</v>
      </c>
      <c r="C29" s="67" t="str">
        <f aca="false">VLOOKUP($B29,'Soutezni cisla'!$A$3:$M$52,12,FALSE())</f>
        <v>Anna Průšová </v>
      </c>
      <c r="D29" s="67" t="str">
        <f aca="false">VLOOKUP($B29,'Soutezni cisla'!$A$3:$M$52,4,FALSE())</f>
        <v>Masarykova 183, 399 01 Milevsko</v>
      </c>
      <c r="E29" s="68" t="str">
        <f aca="false">CONCATENATE(VLOOKUP($B29,'Soutezni cisla'!$A$3:$M$52,6,FALSE()),"/",VLOOKUP($B29,'Soutezni cisla'!$A$3:$M$52,7,FALSE()))</f>
        <v>4/4</v>
      </c>
      <c r="F29" s="69" t="n">
        <f aca="false">Body!D743</f>
        <v>8.5</v>
      </c>
      <c r="G29" s="69" t="n">
        <f aca="false">Body!E743</f>
        <v>1.5</v>
      </c>
      <c r="H29" s="69" t="n">
        <f aca="false">Body!F743</f>
        <v>4</v>
      </c>
      <c r="I29" s="69" t="n">
        <f aca="false">Body!G743</f>
        <v>5</v>
      </c>
      <c r="J29" s="69" t="n">
        <f aca="false">Body!H743</f>
        <v>8.5</v>
      </c>
      <c r="K29" s="69" t="n">
        <f aca="false">Body!I743</f>
        <v>11</v>
      </c>
      <c r="L29" s="69" t="n">
        <f aca="false">Body!J743</f>
        <v>10.5</v>
      </c>
      <c r="M29" s="70" t="n">
        <f aca="false">SUM(F29:L29)</f>
        <v>49</v>
      </c>
      <c r="N29" s="71" t="n">
        <f aca="false">M29/1.3</f>
        <v>37.6923076923077</v>
      </c>
      <c r="O29" s="71" t="str">
        <f aca="false">IF(N29&lt;60,"řešitel","úspěšný řešitel")</f>
        <v>řešitel</v>
      </c>
      <c r="P29" s="49" t="n">
        <v>25</v>
      </c>
      <c r="Q29" s="44" t="n">
        <f aca="false">P29&gt;'Soutezni cisla'!$K$5</f>
        <v>0</v>
      </c>
    </row>
    <row r="30" customFormat="false" ht="12.75" hidden="false" customHeight="false" outlineLevel="0" collapsed="false">
      <c r="A30" s="65" t="str">
        <f aca="false">CONCATENATE(Body!M744,".")</f>
        <v>26.</v>
      </c>
      <c r="B30" s="66" t="n">
        <f aca="false">Body!C744</f>
        <v>24</v>
      </c>
      <c r="C30" s="67" t="str">
        <f aca="false">VLOOKUP($B30,'Soutezni cisla'!$A$3:$M$52,12,FALSE())</f>
        <v>Veronika Oušková </v>
      </c>
      <c r="D30" s="67" t="str">
        <f aca="false">VLOOKUP($B30,'Soutezni cisla'!$A$3:$M$52,4,FALSE())</f>
        <v>Gymnázium, Na Sadech 308, Třeboň</v>
      </c>
      <c r="E30" s="68" t="str">
        <f aca="false">CONCATENATE(VLOOKUP($B30,'Soutezni cisla'!$A$3:$M$52,6,FALSE()),"/",VLOOKUP($B30,'Soutezni cisla'!$A$3:$M$52,7,FALSE()))</f>
        <v>7/8</v>
      </c>
      <c r="F30" s="69" t="n">
        <f aca="false">Body!D744</f>
        <v>12.5</v>
      </c>
      <c r="G30" s="69" t="n">
        <f aca="false">Body!E744</f>
        <v>1</v>
      </c>
      <c r="H30" s="69" t="n">
        <f aca="false">Body!F744</f>
        <v>6.5</v>
      </c>
      <c r="I30" s="69" t="n">
        <f aca="false">Body!G744</f>
        <v>5</v>
      </c>
      <c r="J30" s="69" t="n">
        <f aca="false">Body!H744</f>
        <v>10</v>
      </c>
      <c r="K30" s="69" t="n">
        <f aca="false">Body!I744</f>
        <v>6</v>
      </c>
      <c r="L30" s="69" t="n">
        <f aca="false">Body!J744</f>
        <v>6</v>
      </c>
      <c r="M30" s="70" t="n">
        <f aca="false">SUM(F30:L30)</f>
        <v>47</v>
      </c>
      <c r="N30" s="71" t="n">
        <f aca="false">M30/1.3</f>
        <v>36.1538461538462</v>
      </c>
      <c r="O30" s="71" t="str">
        <f aca="false">IF(N30&lt;60,"řešitel","úspěšný řešitel")</f>
        <v>řešitel</v>
      </c>
      <c r="P30" s="49" t="n">
        <v>26</v>
      </c>
      <c r="Q30" s="44" t="n">
        <f aca="false">P30&gt;'Soutezni cisla'!$K$5</f>
        <v>0</v>
      </c>
    </row>
    <row r="31" customFormat="false" ht="12.75" hidden="false" customHeight="false" outlineLevel="0" collapsed="false">
      <c r="A31" s="65" t="str">
        <f aca="false">CONCATENATE(Body!M745,".")</f>
        <v>27.</v>
      </c>
      <c r="B31" s="66" t="n">
        <f aca="false">Body!C745</f>
        <v>25</v>
      </c>
      <c r="C31" s="67" t="str">
        <f aca="false">VLOOKUP($B31,'Soutezni cisla'!$A$3:$M$52,12,FALSE())</f>
        <v>Vanda Piačková</v>
      </c>
      <c r="D31" s="67" t="str">
        <f aca="false">VLOOKUP($B31,'Soutezni cisla'!$A$3:$M$52,4,FALSE())</f>
        <v>Gymnázium, Alešova 56, Vodňany</v>
      </c>
      <c r="E31" s="68" t="str">
        <f aca="false">CONCATENATE(VLOOKUP($B31,'Soutezni cisla'!$A$3:$M$52,6,FALSE()),"/",VLOOKUP($B31,'Soutezni cisla'!$A$3:$M$52,7,FALSE()))</f>
        <v>7/8</v>
      </c>
      <c r="F31" s="69" t="n">
        <f aca="false">Body!D745</f>
        <v>8.5</v>
      </c>
      <c r="G31" s="69" t="n">
        <f aca="false">Body!E745</f>
        <v>1</v>
      </c>
      <c r="H31" s="69" t="n">
        <f aca="false">Body!F745</f>
        <v>5</v>
      </c>
      <c r="I31" s="69" t="n">
        <f aca="false">Body!G745</f>
        <v>2</v>
      </c>
      <c r="J31" s="69" t="n">
        <f aca="false">Body!H745</f>
        <v>12.5</v>
      </c>
      <c r="K31" s="69" t="n">
        <f aca="false">Body!I745</f>
        <v>8.5</v>
      </c>
      <c r="L31" s="69" t="n">
        <f aca="false">Body!J745</f>
        <v>7.5</v>
      </c>
      <c r="M31" s="70" t="n">
        <f aca="false">SUM(F31:L31)</f>
        <v>45</v>
      </c>
      <c r="N31" s="71" t="n">
        <f aca="false">M31/1.3</f>
        <v>34.6153846153846</v>
      </c>
      <c r="O31" s="71" t="str">
        <f aca="false">IF(N31&lt;60,"řešitel","úspěšný řešitel")</f>
        <v>řešitel</v>
      </c>
      <c r="P31" s="49" t="n">
        <v>27</v>
      </c>
      <c r="Q31" s="44" t="n">
        <f aca="false">P31&gt;'Soutezni cisla'!$K$5</f>
        <v>0</v>
      </c>
    </row>
    <row r="32" customFormat="false" ht="12.75" hidden="false" customHeight="false" outlineLevel="0" collapsed="false">
      <c r="A32" s="65" t="str">
        <f aca="false">CONCATENATE(Body!M746,".")</f>
        <v>28.</v>
      </c>
      <c r="B32" s="66" t="n">
        <f aca="false">Body!C746</f>
        <v>27</v>
      </c>
      <c r="C32" s="67" t="str">
        <f aca="false">VLOOKUP($B32,'Soutezni cisla'!$A$3:$M$52,12,FALSE())</f>
        <v>Eliška Kalinová </v>
      </c>
      <c r="D32" s="67" t="str">
        <f aca="false">VLOOKUP($B32,'Soutezni cisla'!$A$3:$M$52,4,FALSE())</f>
        <v>Gymnázium Česká 68, Č. Budějovice, 370 01</v>
      </c>
      <c r="E32" s="68" t="str">
        <f aca="false">CONCATENATE(VLOOKUP($B32,'Soutezni cisla'!$A$3:$M$52,6,FALSE()),"/",VLOOKUP($B32,'Soutezni cisla'!$A$3:$M$52,7,FALSE()))</f>
        <v>4/4</v>
      </c>
      <c r="F32" s="69" t="n">
        <f aca="false">Body!D746</f>
        <v>11</v>
      </c>
      <c r="G32" s="69" t="n">
        <f aca="false">Body!E746</f>
        <v>3</v>
      </c>
      <c r="H32" s="69" t="n">
        <f aca="false">Body!F746</f>
        <v>5.5</v>
      </c>
      <c r="I32" s="69" t="n">
        <f aca="false">Body!G746</f>
        <v>5</v>
      </c>
      <c r="J32" s="69" t="n">
        <f aca="false">Body!H746</f>
        <v>7</v>
      </c>
      <c r="K32" s="69" t="n">
        <f aca="false">Body!I746</f>
        <v>5.5</v>
      </c>
      <c r="L32" s="69" t="n">
        <f aca="false">Body!J746</f>
        <v>6</v>
      </c>
      <c r="M32" s="70" t="n">
        <f aca="false">SUM(F32:L32)</f>
        <v>43</v>
      </c>
      <c r="N32" s="71" t="n">
        <f aca="false">M32/1.3</f>
        <v>33.0769230769231</v>
      </c>
      <c r="O32" s="71" t="str">
        <f aca="false">IF(N32&lt;60,"řešitel","úspěšný řešitel")</f>
        <v>řešitel</v>
      </c>
      <c r="P32" s="49" t="n">
        <v>28</v>
      </c>
      <c r="Q32" s="44" t="n">
        <f aca="false">P32&gt;'Soutezni cisla'!$K$5</f>
        <v>0</v>
      </c>
    </row>
    <row r="33" customFormat="false" ht="12.75" hidden="false" customHeight="false" outlineLevel="0" collapsed="false">
      <c r="A33" s="65" t="str">
        <f aca="false">CONCATENATE(Body!M747,".")</f>
        <v>29.</v>
      </c>
      <c r="B33" s="66" t="n">
        <f aca="false">Body!C747</f>
        <v>6</v>
      </c>
      <c r="C33" s="67" t="str">
        <f aca="false">VLOOKUP($B33,'Soutezni cisla'!$A$3:$M$52,12,FALSE())</f>
        <v>Nikola Kaislerová </v>
      </c>
      <c r="D33" s="67" t="str">
        <f aca="false">VLOOKUP($B33,'Soutezni cisla'!$A$3:$M$52,4,FALSE())</f>
        <v>Gymnázium Česká 68, Č. Budějovice, 370 01</v>
      </c>
      <c r="E33" s="68" t="str">
        <f aca="false">CONCATENATE(VLOOKUP($B33,'Soutezni cisla'!$A$3:$M$52,6,FALSE()),"/",VLOOKUP($B33,'Soutezni cisla'!$A$3:$M$52,7,FALSE()))</f>
        <v>4/4</v>
      </c>
      <c r="F33" s="69" t="n">
        <f aca="false">Body!D747</f>
        <v>10</v>
      </c>
      <c r="G33" s="69" t="n">
        <f aca="false">Body!E747</f>
        <v>1</v>
      </c>
      <c r="H33" s="69" t="n">
        <f aca="false">Body!F747</f>
        <v>4</v>
      </c>
      <c r="I33" s="69" t="n">
        <f aca="false">Body!G747</f>
        <v>5.5</v>
      </c>
      <c r="J33" s="69" t="n">
        <f aca="false">Body!H747</f>
        <v>10</v>
      </c>
      <c r="K33" s="69" t="n">
        <f aca="false">Body!I747</f>
        <v>5</v>
      </c>
      <c r="L33" s="69" t="n">
        <f aca="false">Body!J747</f>
        <v>4.5</v>
      </c>
      <c r="M33" s="70" t="n">
        <f aca="false">SUM(F33:L33)</f>
        <v>40</v>
      </c>
      <c r="N33" s="71" t="n">
        <f aca="false">M33/1.3</f>
        <v>30.7692307692308</v>
      </c>
      <c r="O33" s="71" t="str">
        <f aca="false">IF(N33&lt;60,"řešitel","úspěšný řešitel")</f>
        <v>řešitel</v>
      </c>
      <c r="P33" s="49" t="n">
        <v>29</v>
      </c>
      <c r="Q33" s="44" t="n">
        <f aca="false">P33&gt;'Soutezni cisla'!$K$5</f>
        <v>0</v>
      </c>
    </row>
    <row r="34" customFormat="false" ht="12.75" hidden="false" customHeight="false" outlineLevel="0" collapsed="false">
      <c r="A34" s="65" t="str">
        <f aca="false">CONCATENATE(Body!M748,".")</f>
        <v>30.</v>
      </c>
      <c r="B34" s="66" t="n">
        <f aca="false">Body!C748</f>
        <v>5</v>
      </c>
      <c r="C34" s="67" t="str">
        <f aca="false">VLOOKUP($B34,'Soutezni cisla'!$A$3:$M$52,12,FALSE())</f>
        <v>Jan Kabíček</v>
      </c>
      <c r="D34" s="67" t="str">
        <f aca="false">VLOOKUP($B34,'Soutezni cisla'!$A$3:$M$52,4,FALSE())</f>
        <v>Gym.P.de Coubertina, Nám. Fr.Křižíka 860, 390 30 Tábor</v>
      </c>
      <c r="E34" s="68" t="str">
        <f aca="false">CONCATENATE(VLOOKUP($B34,'Soutezni cisla'!$A$3:$M$52,6,FALSE()),"/",VLOOKUP($B34,'Soutezni cisla'!$A$3:$M$52,7,FALSE()))</f>
        <v>/</v>
      </c>
      <c r="F34" s="69" t="n">
        <f aca="false">Body!D748</f>
        <v>0</v>
      </c>
      <c r="G34" s="69" t="n">
        <f aca="false">Body!E748</f>
        <v>0</v>
      </c>
      <c r="H34" s="69" t="n">
        <f aca="false">Body!F748</f>
        <v>0</v>
      </c>
      <c r="I34" s="69" t="n">
        <f aca="false">Body!G748</f>
        <v>0</v>
      </c>
      <c r="J34" s="69" t="n">
        <f aca="false">Body!H748</f>
        <v>0</v>
      </c>
      <c r="K34" s="69" t="n">
        <f aca="false">Body!I748</f>
        <v>0</v>
      </c>
      <c r="L34" s="69" t="n">
        <f aca="false">Body!J748</f>
        <v>0</v>
      </c>
      <c r="M34" s="70" t="n">
        <f aca="false">SUM(F34:L34)</f>
        <v>0</v>
      </c>
      <c r="N34" s="71" t="n">
        <f aca="false">M34/1.3</f>
        <v>0</v>
      </c>
      <c r="O34" s="71" t="str">
        <f aca="false">IF(N34&lt;60,"řešitel","úspěšný řešitel")</f>
        <v>řešitel</v>
      </c>
      <c r="P34" s="49" t="n">
        <v>30</v>
      </c>
      <c r="Q34" s="44" t="n">
        <f aca="false">P34&gt;'Soutezni cisla'!$K$5</f>
        <v>0</v>
      </c>
    </row>
    <row r="35" customFormat="false" ht="12.75" hidden="false" customHeight="false" outlineLevel="0" collapsed="false">
      <c r="A35" s="65" t="str">
        <f aca="false">CONCATENATE(Body!M749,".")</f>
        <v>31.</v>
      </c>
      <c r="B35" s="66" t="n">
        <f aca="false">Body!C749</f>
        <v>29</v>
      </c>
      <c r="C35" s="67" t="str">
        <f aca="false">VLOOKUP($B35,'Soutezni cisla'!$A$3:$M$52,12,FALSE())</f>
        <v>Nicolle Šáchová </v>
      </c>
      <c r="D35" s="67" t="str">
        <f aca="false">VLOOKUP($B35,'Soutezni cisla'!$A$3:$M$52,4,FALSE())</f>
        <v>Gym.P.de Coubertina, Nám. Fr.Křižíka 860, 390 30 Tábor</v>
      </c>
      <c r="E35" s="68" t="str">
        <f aca="false">CONCATENATE(VLOOKUP($B35,'Soutezni cisla'!$A$3:$M$52,6,FALSE()),"/",VLOOKUP($B35,'Soutezni cisla'!$A$3:$M$52,7,FALSE()))</f>
        <v>/</v>
      </c>
      <c r="F35" s="69" t="n">
        <f aca="false">Body!D749</f>
        <v>0</v>
      </c>
      <c r="G35" s="69" t="n">
        <f aca="false">Body!E749</f>
        <v>0</v>
      </c>
      <c r="H35" s="69" t="n">
        <f aca="false">Body!F749</f>
        <v>0</v>
      </c>
      <c r="I35" s="69" t="n">
        <f aca="false">Body!G749</f>
        <v>0</v>
      </c>
      <c r="J35" s="69" t="n">
        <f aca="false">Body!H749</f>
        <v>0</v>
      </c>
      <c r="K35" s="69" t="n">
        <f aca="false">Body!I749</f>
        <v>0</v>
      </c>
      <c r="L35" s="69" t="n">
        <f aca="false">Body!J749</f>
        <v>0</v>
      </c>
      <c r="M35" s="70" t="n">
        <f aca="false">SUM(F35:L35)</f>
        <v>0</v>
      </c>
      <c r="N35" s="71" t="n">
        <f aca="false">M35/1.3</f>
        <v>0</v>
      </c>
      <c r="O35" s="71" t="str">
        <f aca="false">IF(N35&lt;60,"řešitel","úspěšný řešitel")</f>
        <v>řešitel</v>
      </c>
      <c r="P35" s="49" t="n">
        <v>31</v>
      </c>
      <c r="Q35" s="44" t="n">
        <f aca="false">P35&gt;'Soutezni cisla'!$K$5</f>
        <v>0</v>
      </c>
    </row>
    <row r="36" customFormat="false" ht="12.75" hidden="false" customHeight="false" outlineLevel="0" collapsed="false">
      <c r="A36" s="65" t="str">
        <f aca="false">CONCATENATE(Body!M750,".")</f>
        <v>32.</v>
      </c>
      <c r="B36" s="66" t="n">
        <f aca="false">Body!C750</f>
        <v>32</v>
      </c>
      <c r="C36" s="67" t="str">
        <f aca="false">VLOOKUP($B36,'Soutezni cisla'!$A$3:$M$52,12,FALSE())</f>
        <v> </v>
      </c>
      <c r="D36" s="67" t="n">
        <f aca="false">VLOOKUP($B36,'Soutezni cisla'!$A$3:$M$52,4,FALSE())</f>
        <v>0</v>
      </c>
      <c r="E36" s="68" t="str">
        <f aca="false">CONCATENATE(VLOOKUP($B36,'Soutezni cisla'!$A$3:$M$52,6,FALSE()),"/",VLOOKUP($B36,'Soutezni cisla'!$A$3:$M$52,7,FALSE()))</f>
        <v>/</v>
      </c>
      <c r="F36" s="69" t="n">
        <f aca="false">Body!D750</f>
        <v>0</v>
      </c>
      <c r="G36" s="69" t="n">
        <f aca="false">Body!E750</f>
        <v>0</v>
      </c>
      <c r="H36" s="69" t="n">
        <f aca="false">Body!F750</f>
        <v>0</v>
      </c>
      <c r="I36" s="69" t="n">
        <f aca="false">Body!G750</f>
        <v>0</v>
      </c>
      <c r="J36" s="69" t="n">
        <f aca="false">Body!H750</f>
        <v>0</v>
      </c>
      <c r="K36" s="69" t="n">
        <f aca="false">Body!I750</f>
        <v>0</v>
      </c>
      <c r="L36" s="69" t="n">
        <f aca="false">Body!J750</f>
        <v>0</v>
      </c>
      <c r="M36" s="70" t="n">
        <f aca="false">SUM(F36:L36)</f>
        <v>0</v>
      </c>
      <c r="N36" s="71" t="n">
        <f aca="false">M36/1.3</f>
        <v>0</v>
      </c>
      <c r="O36" s="71" t="str">
        <f aca="false">IF(N36&lt;60,"řešitel","úspěšný řešitel")</f>
        <v>řešitel</v>
      </c>
      <c r="P36" s="49" t="n">
        <v>32</v>
      </c>
      <c r="Q36" s="44" t="n">
        <f aca="false">P36&gt;'Soutezni cisla'!$K$5</f>
        <v>1</v>
      </c>
    </row>
    <row r="37" customFormat="false" ht="12.75" hidden="false" customHeight="false" outlineLevel="0" collapsed="false">
      <c r="A37" s="65" t="str">
        <f aca="false">CONCATENATE(Body!M751,".")</f>
        <v>33.</v>
      </c>
      <c r="B37" s="66" t="n">
        <f aca="false">Body!C751</f>
        <v>33</v>
      </c>
      <c r="C37" s="67" t="str">
        <f aca="false">VLOOKUP($B37,'Soutezni cisla'!$A$3:$M$52,12,FALSE())</f>
        <v> </v>
      </c>
      <c r="D37" s="67" t="n">
        <f aca="false">VLOOKUP($B37,'Soutezni cisla'!$A$3:$M$52,4,FALSE())</f>
        <v>0</v>
      </c>
      <c r="E37" s="68" t="str">
        <f aca="false">CONCATENATE(VLOOKUP($B37,'Soutezni cisla'!$A$3:$M$52,6,FALSE()),"/",VLOOKUP($B37,'Soutezni cisla'!$A$3:$M$52,7,FALSE()))</f>
        <v>/</v>
      </c>
      <c r="F37" s="69" t="n">
        <f aca="false">Body!D751</f>
        <v>0</v>
      </c>
      <c r="G37" s="69" t="n">
        <f aca="false">Body!E751</f>
        <v>0</v>
      </c>
      <c r="H37" s="69" t="n">
        <f aca="false">Body!F751</f>
        <v>0</v>
      </c>
      <c r="I37" s="69" t="n">
        <f aca="false">Body!G751</f>
        <v>0</v>
      </c>
      <c r="J37" s="69" t="n">
        <f aca="false">Body!H751</f>
        <v>0</v>
      </c>
      <c r="K37" s="69" t="n">
        <f aca="false">Body!I751</f>
        <v>0</v>
      </c>
      <c r="L37" s="69" t="n">
        <f aca="false">Body!J751</f>
        <v>0</v>
      </c>
      <c r="M37" s="70" t="n">
        <f aca="false">SUM(F37:L37)</f>
        <v>0</v>
      </c>
      <c r="N37" s="71" t="n">
        <f aca="false">M37/1.3</f>
        <v>0</v>
      </c>
      <c r="O37" s="71" t="str">
        <f aca="false">IF(N37&lt;60,"řešitel","úspěšný řešitel")</f>
        <v>řešitel</v>
      </c>
      <c r="P37" s="49" t="n">
        <v>33</v>
      </c>
      <c r="Q37" s="44" t="n">
        <f aca="false">P37&gt;'Soutezni cisla'!$K$5</f>
        <v>1</v>
      </c>
    </row>
    <row r="38" customFormat="false" ht="12.75" hidden="false" customHeight="false" outlineLevel="0" collapsed="false">
      <c r="A38" s="65" t="str">
        <f aca="false">CONCATENATE(Body!M752,".")</f>
        <v>34.</v>
      </c>
      <c r="B38" s="66" t="n">
        <f aca="false">Body!C752</f>
        <v>34</v>
      </c>
      <c r="C38" s="67" t="str">
        <f aca="false">VLOOKUP($B38,'Soutezni cisla'!$A$3:$M$52,12,FALSE())</f>
        <v> </v>
      </c>
      <c r="D38" s="67" t="n">
        <f aca="false">VLOOKUP($B38,'Soutezni cisla'!$A$3:$M$52,4,FALSE())</f>
        <v>0</v>
      </c>
      <c r="E38" s="68" t="str">
        <f aca="false">CONCATENATE(VLOOKUP($B38,'Soutezni cisla'!$A$3:$M$52,6,FALSE()),"/",VLOOKUP($B38,'Soutezni cisla'!$A$3:$M$52,7,FALSE()))</f>
        <v>/</v>
      </c>
      <c r="F38" s="69" t="n">
        <f aca="false">Body!D752</f>
        <v>0</v>
      </c>
      <c r="G38" s="69" t="n">
        <f aca="false">Body!E752</f>
        <v>0</v>
      </c>
      <c r="H38" s="69" t="n">
        <f aca="false">Body!F752</f>
        <v>0</v>
      </c>
      <c r="I38" s="69" t="n">
        <f aca="false">Body!G752</f>
        <v>0</v>
      </c>
      <c r="J38" s="69" t="n">
        <f aca="false">Body!H752</f>
        <v>0</v>
      </c>
      <c r="K38" s="69" t="n">
        <f aca="false">Body!I752</f>
        <v>0</v>
      </c>
      <c r="L38" s="69" t="n">
        <f aca="false">Body!J752</f>
        <v>0</v>
      </c>
      <c r="M38" s="70" t="n">
        <f aca="false">SUM(F38:L38)</f>
        <v>0</v>
      </c>
      <c r="N38" s="71" t="n">
        <f aca="false">M38/1.3</f>
        <v>0</v>
      </c>
      <c r="O38" s="71" t="str">
        <f aca="false">IF(N38&lt;60,"řešitel","úspěšný řešitel")</f>
        <v>řešitel</v>
      </c>
      <c r="P38" s="49" t="n">
        <v>34</v>
      </c>
      <c r="Q38" s="44" t="n">
        <f aca="false">P38&gt;'Soutezni cisla'!$K$5</f>
        <v>1</v>
      </c>
    </row>
    <row r="39" customFormat="false" ht="12.75" hidden="false" customHeight="false" outlineLevel="0" collapsed="false">
      <c r="A39" s="65" t="str">
        <f aca="false">CONCATENATE(Body!M753,".")</f>
        <v>35.</v>
      </c>
      <c r="B39" s="66" t="n">
        <f aca="false">Body!C753</f>
        <v>35</v>
      </c>
      <c r="C39" s="67" t="str">
        <f aca="false">VLOOKUP($B39,'Soutezni cisla'!$A$3:$M$52,12,FALSE())</f>
        <v> </v>
      </c>
      <c r="D39" s="67" t="n">
        <f aca="false">VLOOKUP($B39,'Soutezni cisla'!$A$3:$M$52,4,FALSE())</f>
        <v>0</v>
      </c>
      <c r="E39" s="68" t="str">
        <f aca="false">CONCATENATE(VLOOKUP($B39,'Soutezni cisla'!$A$3:$M$52,6,FALSE()),"/",VLOOKUP($B39,'Soutezni cisla'!$A$3:$M$52,7,FALSE()))</f>
        <v>/</v>
      </c>
      <c r="F39" s="69" t="n">
        <f aca="false">Body!D753</f>
        <v>0</v>
      </c>
      <c r="G39" s="69" t="n">
        <f aca="false">Body!E753</f>
        <v>0</v>
      </c>
      <c r="H39" s="69" t="n">
        <f aca="false">Body!F753</f>
        <v>0</v>
      </c>
      <c r="I39" s="69" t="n">
        <f aca="false">Body!G753</f>
        <v>0</v>
      </c>
      <c r="J39" s="69" t="n">
        <f aca="false">Body!H753</f>
        <v>0</v>
      </c>
      <c r="K39" s="69" t="n">
        <f aca="false">Body!I753</f>
        <v>0</v>
      </c>
      <c r="L39" s="69" t="n">
        <f aca="false">Body!J753</f>
        <v>0</v>
      </c>
      <c r="M39" s="70" t="n">
        <f aca="false">SUM(F39:L39)</f>
        <v>0</v>
      </c>
      <c r="N39" s="71" t="n">
        <f aca="false">M39/1.3</f>
        <v>0</v>
      </c>
      <c r="O39" s="71" t="str">
        <f aca="false">IF(N39&lt;60,"řešitel","úspěšný řešitel")</f>
        <v>řešitel</v>
      </c>
      <c r="P39" s="49" t="n">
        <v>35</v>
      </c>
      <c r="Q39" s="44" t="n">
        <f aca="false">P39&gt;'Soutezni cisla'!$K$5</f>
        <v>1</v>
      </c>
    </row>
    <row r="40" customFormat="false" ht="12.75" hidden="false" customHeight="false" outlineLevel="0" collapsed="false">
      <c r="A40" s="65" t="str">
        <f aca="false">CONCATENATE(Body!M754,".")</f>
        <v>36.</v>
      </c>
      <c r="B40" s="66" t="n">
        <f aca="false">Body!C754</f>
        <v>36</v>
      </c>
      <c r="C40" s="67" t="str">
        <f aca="false">VLOOKUP($B40,'Soutezni cisla'!$A$3:$M$52,12,FALSE())</f>
        <v> </v>
      </c>
      <c r="D40" s="67" t="n">
        <f aca="false">VLOOKUP($B40,'Soutezni cisla'!$A$3:$M$52,4,FALSE())</f>
        <v>0</v>
      </c>
      <c r="E40" s="68" t="str">
        <f aca="false">CONCATENATE(VLOOKUP($B40,'Soutezni cisla'!$A$3:$M$52,6,FALSE()),"/",VLOOKUP($B40,'Soutezni cisla'!$A$3:$M$52,7,FALSE()))</f>
        <v>/</v>
      </c>
      <c r="F40" s="69" t="n">
        <f aca="false">Body!D754</f>
        <v>0</v>
      </c>
      <c r="G40" s="69" t="n">
        <f aca="false">Body!E754</f>
        <v>0</v>
      </c>
      <c r="H40" s="69" t="n">
        <f aca="false">Body!F754</f>
        <v>0</v>
      </c>
      <c r="I40" s="69" t="n">
        <f aca="false">Body!G754</f>
        <v>0</v>
      </c>
      <c r="J40" s="69" t="n">
        <f aca="false">Body!H754</f>
        <v>0</v>
      </c>
      <c r="K40" s="69" t="n">
        <f aca="false">Body!I754</f>
        <v>0</v>
      </c>
      <c r="L40" s="69" t="n">
        <f aca="false">Body!J754</f>
        <v>0</v>
      </c>
      <c r="M40" s="70" t="n">
        <f aca="false">SUM(F40:L40)</f>
        <v>0</v>
      </c>
      <c r="N40" s="71" t="n">
        <f aca="false">M40/1.3</f>
        <v>0</v>
      </c>
      <c r="O40" s="71" t="str">
        <f aca="false">IF(N40&lt;60,"řešitel","úspěšný řešitel")</f>
        <v>řešitel</v>
      </c>
      <c r="P40" s="49" t="n">
        <v>36</v>
      </c>
      <c r="Q40" s="44" t="n">
        <f aca="false">P40&gt;'Soutezni cisla'!$K$5</f>
        <v>1</v>
      </c>
    </row>
    <row r="41" customFormat="false" ht="12.75" hidden="false" customHeight="false" outlineLevel="0" collapsed="false">
      <c r="A41" s="65" t="str">
        <f aca="false">CONCATENATE(Body!M755,".")</f>
        <v>37.</v>
      </c>
      <c r="B41" s="66" t="n">
        <f aca="false">Body!C755</f>
        <v>37</v>
      </c>
      <c r="C41" s="67" t="str">
        <f aca="false">VLOOKUP($B41,'Soutezni cisla'!$A$3:$M$52,12,FALSE())</f>
        <v> </v>
      </c>
      <c r="D41" s="67" t="n">
        <f aca="false">VLOOKUP($B41,'Soutezni cisla'!$A$3:$M$52,4,FALSE())</f>
        <v>0</v>
      </c>
      <c r="E41" s="68" t="str">
        <f aca="false">CONCATENATE(VLOOKUP($B41,'Soutezni cisla'!$A$3:$M$52,6,FALSE()),"/",VLOOKUP($B41,'Soutezni cisla'!$A$3:$M$52,7,FALSE()))</f>
        <v>/</v>
      </c>
      <c r="F41" s="69" t="n">
        <f aca="false">Body!D755</f>
        <v>0</v>
      </c>
      <c r="G41" s="69" t="n">
        <f aca="false">Body!E755</f>
        <v>0</v>
      </c>
      <c r="H41" s="69" t="n">
        <f aca="false">Body!F755</f>
        <v>0</v>
      </c>
      <c r="I41" s="69" t="n">
        <f aca="false">Body!G755</f>
        <v>0</v>
      </c>
      <c r="J41" s="69" t="n">
        <f aca="false">Body!H755</f>
        <v>0</v>
      </c>
      <c r="K41" s="69" t="n">
        <f aca="false">Body!I755</f>
        <v>0</v>
      </c>
      <c r="L41" s="69" t="n">
        <f aca="false">Body!J755</f>
        <v>0</v>
      </c>
      <c r="M41" s="70" t="n">
        <f aca="false">SUM(F41:L41)</f>
        <v>0</v>
      </c>
      <c r="N41" s="71" t="n">
        <f aca="false">M41/1.3</f>
        <v>0</v>
      </c>
      <c r="O41" s="71" t="str">
        <f aca="false">IF(N41&lt;60,"řešitel","úspěšný řešitel")</f>
        <v>řešitel</v>
      </c>
      <c r="P41" s="49" t="n">
        <v>37</v>
      </c>
      <c r="Q41" s="44" t="n">
        <f aca="false">P41&gt;'Soutezni cisla'!$K$5</f>
        <v>1</v>
      </c>
    </row>
    <row r="42" customFormat="false" ht="12.75" hidden="false" customHeight="false" outlineLevel="0" collapsed="false">
      <c r="A42" s="65" t="str">
        <f aca="false">CONCATENATE(Body!M756,".")</f>
        <v>38.</v>
      </c>
      <c r="B42" s="66" t="n">
        <f aca="false">Body!C756</f>
        <v>38</v>
      </c>
      <c r="C42" s="67" t="str">
        <f aca="false">VLOOKUP($B42,'Soutezni cisla'!$A$3:$M$52,12,FALSE())</f>
        <v> </v>
      </c>
      <c r="D42" s="67" t="n">
        <f aca="false">VLOOKUP($B42,'Soutezni cisla'!$A$3:$M$52,4,FALSE())</f>
        <v>0</v>
      </c>
      <c r="E42" s="68" t="str">
        <f aca="false">CONCATENATE(VLOOKUP($B42,'Soutezni cisla'!$A$3:$M$52,6,FALSE()),"/",VLOOKUP($B42,'Soutezni cisla'!$A$3:$M$52,7,FALSE()))</f>
        <v>/</v>
      </c>
      <c r="F42" s="69" t="n">
        <f aca="false">Body!D756</f>
        <v>0</v>
      </c>
      <c r="G42" s="69" t="n">
        <f aca="false">Body!E756</f>
        <v>0</v>
      </c>
      <c r="H42" s="69" t="n">
        <f aca="false">Body!F756</f>
        <v>0</v>
      </c>
      <c r="I42" s="69" t="n">
        <f aca="false">Body!G756</f>
        <v>0</v>
      </c>
      <c r="J42" s="69" t="n">
        <f aca="false">Body!H756</f>
        <v>0</v>
      </c>
      <c r="K42" s="69" t="n">
        <f aca="false">Body!I756</f>
        <v>0</v>
      </c>
      <c r="L42" s="69" t="n">
        <f aca="false">Body!J756</f>
        <v>0</v>
      </c>
      <c r="M42" s="70" t="n">
        <f aca="false">SUM(F42:L42)</f>
        <v>0</v>
      </c>
      <c r="N42" s="71" t="n">
        <f aca="false">M42/1.3</f>
        <v>0</v>
      </c>
      <c r="O42" s="71" t="str">
        <f aca="false">IF(N42&lt;60,"řešitel","úspěšný řešitel")</f>
        <v>řešitel</v>
      </c>
      <c r="P42" s="49" t="n">
        <v>38</v>
      </c>
      <c r="Q42" s="44" t="n">
        <f aca="false">P42&gt;'Soutezni cisla'!$K$5</f>
        <v>1</v>
      </c>
    </row>
    <row r="43" customFormat="false" ht="12.75" hidden="false" customHeight="false" outlineLevel="0" collapsed="false">
      <c r="A43" s="65" t="str">
        <f aca="false">CONCATENATE(Body!M757,".")</f>
        <v>39.</v>
      </c>
      <c r="B43" s="66" t="n">
        <f aca="false">Body!C757</f>
        <v>39</v>
      </c>
      <c r="C43" s="67" t="str">
        <f aca="false">VLOOKUP($B43,'Soutezni cisla'!$A$3:$M$52,12,FALSE())</f>
        <v> </v>
      </c>
      <c r="D43" s="67" t="n">
        <f aca="false">VLOOKUP($B43,'Soutezni cisla'!$A$3:$M$52,4,FALSE())</f>
        <v>0</v>
      </c>
      <c r="E43" s="68" t="str">
        <f aca="false">CONCATENATE(VLOOKUP($B43,'Soutezni cisla'!$A$3:$M$52,6,FALSE()),"/",VLOOKUP($B43,'Soutezni cisla'!$A$3:$M$52,7,FALSE()))</f>
        <v>/</v>
      </c>
      <c r="F43" s="69" t="n">
        <f aca="false">Body!D757</f>
        <v>0</v>
      </c>
      <c r="G43" s="69" t="n">
        <f aca="false">Body!E757</f>
        <v>0</v>
      </c>
      <c r="H43" s="69" t="n">
        <f aca="false">Body!F757</f>
        <v>0</v>
      </c>
      <c r="I43" s="69" t="n">
        <f aca="false">Body!G757</f>
        <v>0</v>
      </c>
      <c r="J43" s="69" t="n">
        <f aca="false">Body!H757</f>
        <v>0</v>
      </c>
      <c r="K43" s="69" t="n">
        <f aca="false">Body!I757</f>
        <v>0</v>
      </c>
      <c r="L43" s="69" t="n">
        <f aca="false">Body!J757</f>
        <v>0</v>
      </c>
      <c r="M43" s="70" t="n">
        <f aca="false">SUM(F43:L43)</f>
        <v>0</v>
      </c>
      <c r="N43" s="71" t="n">
        <f aca="false">M43/1.3</f>
        <v>0</v>
      </c>
      <c r="O43" s="71" t="str">
        <f aca="false">IF(N43&lt;60,"řešitel","úspěšný řešitel")</f>
        <v>řešitel</v>
      </c>
      <c r="P43" s="49" t="n">
        <v>39</v>
      </c>
      <c r="Q43" s="44" t="n">
        <f aca="false">P43&gt;'Soutezni cisla'!$K$5</f>
        <v>1</v>
      </c>
    </row>
    <row r="44" customFormat="false" ht="12.75" hidden="false" customHeight="false" outlineLevel="0" collapsed="false">
      <c r="A44" s="65" t="str">
        <f aca="false">CONCATENATE(Body!M758,".")</f>
        <v>40.</v>
      </c>
      <c r="B44" s="66" t="n">
        <f aca="false">Body!C758</f>
        <v>40</v>
      </c>
      <c r="C44" s="67" t="str">
        <f aca="false">VLOOKUP($B44,'Soutezni cisla'!$A$3:$M$52,12,FALSE())</f>
        <v> </v>
      </c>
      <c r="D44" s="67" t="n">
        <f aca="false">VLOOKUP($B44,'Soutezni cisla'!$A$3:$M$52,4,FALSE())</f>
        <v>0</v>
      </c>
      <c r="E44" s="68" t="str">
        <f aca="false">CONCATENATE(VLOOKUP($B44,'Soutezni cisla'!$A$3:$M$52,6,FALSE()),"/",VLOOKUP($B44,'Soutezni cisla'!$A$3:$M$52,7,FALSE()))</f>
        <v>/</v>
      </c>
      <c r="F44" s="69" t="n">
        <f aca="false">Body!D758</f>
        <v>0</v>
      </c>
      <c r="G44" s="69" t="n">
        <f aca="false">Body!E758</f>
        <v>0</v>
      </c>
      <c r="H44" s="69" t="n">
        <f aca="false">Body!F758</f>
        <v>0</v>
      </c>
      <c r="I44" s="69" t="n">
        <f aca="false">Body!G758</f>
        <v>0</v>
      </c>
      <c r="J44" s="69" t="n">
        <f aca="false">Body!H758</f>
        <v>0</v>
      </c>
      <c r="K44" s="69" t="n">
        <f aca="false">Body!I758</f>
        <v>0</v>
      </c>
      <c r="L44" s="69" t="n">
        <f aca="false">Body!J758</f>
        <v>0</v>
      </c>
      <c r="M44" s="70" t="n">
        <f aca="false">SUM(F44:L44)</f>
        <v>0</v>
      </c>
      <c r="N44" s="71" t="n">
        <f aca="false">M44/1.3</f>
        <v>0</v>
      </c>
      <c r="O44" s="71" t="str">
        <f aca="false">IF(N44&lt;60,"řešitel","úspěšný řešitel")</f>
        <v>řešitel</v>
      </c>
      <c r="P44" s="49" t="n">
        <v>40</v>
      </c>
      <c r="Q44" s="44" t="n">
        <f aca="false">P44&gt;'Soutezni cisla'!$K$5</f>
        <v>1</v>
      </c>
    </row>
    <row r="45" customFormat="false" ht="12.75" hidden="false" customHeight="false" outlineLevel="0" collapsed="false">
      <c r="A45" s="65" t="str">
        <f aca="false">CONCATENATE(Body!M759,".")</f>
        <v>41.</v>
      </c>
      <c r="B45" s="66" t="n">
        <f aca="false">Body!C759</f>
        <v>41</v>
      </c>
      <c r="C45" s="67" t="str">
        <f aca="false">VLOOKUP($B45,'Soutezni cisla'!$A$3:$M$52,12,FALSE())</f>
        <v> </v>
      </c>
      <c r="D45" s="67" t="n">
        <f aca="false">VLOOKUP($B45,'Soutezni cisla'!$A$3:$M$52,4,FALSE())</f>
        <v>0</v>
      </c>
      <c r="E45" s="68" t="str">
        <f aca="false">CONCATENATE(VLOOKUP($B45,'Soutezni cisla'!$A$3:$M$52,6,FALSE()),"/",VLOOKUP($B45,'Soutezni cisla'!$A$3:$M$52,7,FALSE()))</f>
        <v>/</v>
      </c>
      <c r="F45" s="69" t="n">
        <f aca="false">Body!D759</f>
        <v>0</v>
      </c>
      <c r="G45" s="69" t="n">
        <f aca="false">Body!E759</f>
        <v>0</v>
      </c>
      <c r="H45" s="69" t="n">
        <f aca="false">Body!F759</f>
        <v>0</v>
      </c>
      <c r="I45" s="69" t="n">
        <f aca="false">Body!G759</f>
        <v>0</v>
      </c>
      <c r="J45" s="69" t="n">
        <f aca="false">Body!H759</f>
        <v>0</v>
      </c>
      <c r="K45" s="69" t="n">
        <f aca="false">Body!I759</f>
        <v>0</v>
      </c>
      <c r="L45" s="69" t="n">
        <f aca="false">Body!J759</f>
        <v>0</v>
      </c>
      <c r="M45" s="70" t="n">
        <f aca="false">SUM(F45:L45)</f>
        <v>0</v>
      </c>
      <c r="N45" s="71" t="n">
        <f aca="false">M45/1.3</f>
        <v>0</v>
      </c>
      <c r="O45" s="71" t="str">
        <f aca="false">IF(N45&lt;60,"řešitel","úspěšný řešitel")</f>
        <v>řešitel</v>
      </c>
      <c r="P45" s="49" t="n">
        <v>41</v>
      </c>
      <c r="Q45" s="44" t="n">
        <f aca="false">P45&gt;'Soutezni cisla'!$K$5</f>
        <v>1</v>
      </c>
    </row>
    <row r="46" customFormat="false" ht="12.75" hidden="false" customHeight="false" outlineLevel="0" collapsed="false">
      <c r="A46" s="65" t="str">
        <f aca="false">CONCATENATE(Body!M760,".")</f>
        <v>42.</v>
      </c>
      <c r="B46" s="66" t="n">
        <f aca="false">Body!C760</f>
        <v>42</v>
      </c>
      <c r="C46" s="67" t="str">
        <f aca="false">VLOOKUP($B46,'Soutezni cisla'!$A$3:$M$52,12,FALSE())</f>
        <v> </v>
      </c>
      <c r="D46" s="67" t="n">
        <f aca="false">VLOOKUP($B46,'Soutezni cisla'!$A$3:$M$52,4,FALSE())</f>
        <v>0</v>
      </c>
      <c r="E46" s="68" t="str">
        <f aca="false">CONCATENATE(VLOOKUP($B46,'Soutezni cisla'!$A$3:$M$52,6,FALSE()),"/",VLOOKUP($B46,'Soutezni cisla'!$A$3:$M$52,7,FALSE()))</f>
        <v>/</v>
      </c>
      <c r="F46" s="69" t="n">
        <f aca="false">Body!D760</f>
        <v>0</v>
      </c>
      <c r="G46" s="69" t="n">
        <f aca="false">Body!E760</f>
        <v>0</v>
      </c>
      <c r="H46" s="69" t="n">
        <f aca="false">Body!F760</f>
        <v>0</v>
      </c>
      <c r="I46" s="69" t="n">
        <f aca="false">Body!G760</f>
        <v>0</v>
      </c>
      <c r="J46" s="69" t="n">
        <f aca="false">Body!H760</f>
        <v>0</v>
      </c>
      <c r="K46" s="69" t="n">
        <f aca="false">Body!I760</f>
        <v>0</v>
      </c>
      <c r="L46" s="69" t="n">
        <f aca="false">Body!J760</f>
        <v>0</v>
      </c>
      <c r="M46" s="70" t="n">
        <f aca="false">SUM(F46:L46)</f>
        <v>0</v>
      </c>
      <c r="N46" s="71" t="n">
        <f aca="false">M46/1.3</f>
        <v>0</v>
      </c>
      <c r="O46" s="71" t="str">
        <f aca="false">IF(N46&lt;60,"řešitel","úspěšný řešitel")</f>
        <v>řešitel</v>
      </c>
      <c r="P46" s="49" t="n">
        <v>42</v>
      </c>
      <c r="Q46" s="44" t="n">
        <f aca="false">P46&gt;'Soutezni cisla'!$K$5</f>
        <v>1</v>
      </c>
    </row>
    <row r="47" customFormat="false" ht="12.75" hidden="false" customHeight="false" outlineLevel="0" collapsed="false">
      <c r="A47" s="65" t="str">
        <f aca="false">CONCATENATE(Body!M761,".")</f>
        <v>43.</v>
      </c>
      <c r="B47" s="66" t="n">
        <f aca="false">Body!C761</f>
        <v>43</v>
      </c>
      <c r="C47" s="67" t="str">
        <f aca="false">VLOOKUP($B47,'Soutezni cisla'!$A$3:$M$52,12,FALSE())</f>
        <v> </v>
      </c>
      <c r="D47" s="67" t="n">
        <f aca="false">VLOOKUP($B47,'Soutezni cisla'!$A$3:$M$52,4,FALSE())</f>
        <v>0</v>
      </c>
      <c r="E47" s="68" t="str">
        <f aca="false">CONCATENATE(VLOOKUP($B47,'Soutezni cisla'!$A$3:$M$52,6,FALSE()),"/",VLOOKUP($B47,'Soutezni cisla'!$A$3:$M$52,7,FALSE()))</f>
        <v>/</v>
      </c>
      <c r="F47" s="69" t="n">
        <f aca="false">Body!D761</f>
        <v>0</v>
      </c>
      <c r="G47" s="69" t="n">
        <f aca="false">Body!E761</f>
        <v>0</v>
      </c>
      <c r="H47" s="69" t="n">
        <f aca="false">Body!F761</f>
        <v>0</v>
      </c>
      <c r="I47" s="69" t="n">
        <f aca="false">Body!G761</f>
        <v>0</v>
      </c>
      <c r="J47" s="69" t="n">
        <f aca="false">Body!H761</f>
        <v>0</v>
      </c>
      <c r="K47" s="69" t="n">
        <f aca="false">Body!I761</f>
        <v>0</v>
      </c>
      <c r="L47" s="69" t="n">
        <f aca="false">Body!J761</f>
        <v>0</v>
      </c>
      <c r="M47" s="70" t="n">
        <f aca="false">SUM(F47:L47)</f>
        <v>0</v>
      </c>
      <c r="N47" s="71" t="n">
        <f aca="false">M47/1.3</f>
        <v>0</v>
      </c>
      <c r="O47" s="71" t="str">
        <f aca="false">IF(N47&lt;60,"řešitel","úspěšný řešitel")</f>
        <v>řešitel</v>
      </c>
      <c r="P47" s="49" t="n">
        <v>43</v>
      </c>
      <c r="Q47" s="44" t="n">
        <f aca="false">P47&gt;'Soutezni cisla'!$K$5</f>
        <v>1</v>
      </c>
    </row>
    <row r="48" customFormat="false" ht="12.75" hidden="false" customHeight="false" outlineLevel="0" collapsed="false">
      <c r="A48" s="65" t="str">
        <f aca="false">CONCATENATE(Body!M762,".")</f>
        <v>44.</v>
      </c>
      <c r="B48" s="66" t="n">
        <f aca="false">Body!C762</f>
        <v>44</v>
      </c>
      <c r="C48" s="67" t="str">
        <f aca="false">VLOOKUP($B48,'Soutezni cisla'!$A$3:$M$52,12,FALSE())</f>
        <v> </v>
      </c>
      <c r="D48" s="67" t="n">
        <f aca="false">VLOOKUP($B48,'Soutezni cisla'!$A$3:$M$52,4,FALSE())</f>
        <v>0</v>
      </c>
      <c r="E48" s="68" t="str">
        <f aca="false">CONCATENATE(VLOOKUP($B48,'Soutezni cisla'!$A$3:$M$52,6,FALSE()),"/",VLOOKUP($B48,'Soutezni cisla'!$A$3:$M$52,7,FALSE()))</f>
        <v>/</v>
      </c>
      <c r="F48" s="69" t="n">
        <f aca="false">Body!D762</f>
        <v>0</v>
      </c>
      <c r="G48" s="69" t="n">
        <f aca="false">Body!E762</f>
        <v>0</v>
      </c>
      <c r="H48" s="69" t="n">
        <f aca="false">Body!F762</f>
        <v>0</v>
      </c>
      <c r="I48" s="69" t="n">
        <f aca="false">Body!G762</f>
        <v>0</v>
      </c>
      <c r="J48" s="69" t="n">
        <f aca="false">Body!H762</f>
        <v>0</v>
      </c>
      <c r="K48" s="69" t="n">
        <f aca="false">Body!I762</f>
        <v>0</v>
      </c>
      <c r="L48" s="69" t="n">
        <f aca="false">Body!J762</f>
        <v>0</v>
      </c>
      <c r="M48" s="70" t="n">
        <f aca="false">SUM(F48:L48)</f>
        <v>0</v>
      </c>
      <c r="N48" s="71" t="n">
        <f aca="false">M48/1.3</f>
        <v>0</v>
      </c>
      <c r="O48" s="71" t="str">
        <f aca="false">IF(N48&lt;60,"řešitel","úspěšný řešitel")</f>
        <v>řešitel</v>
      </c>
      <c r="P48" s="49" t="n">
        <v>44</v>
      </c>
      <c r="Q48" s="44" t="n">
        <f aca="false">P48&gt;'Soutezni cisla'!$K$5</f>
        <v>1</v>
      </c>
    </row>
    <row r="49" customFormat="false" ht="12.75" hidden="false" customHeight="false" outlineLevel="0" collapsed="false">
      <c r="A49" s="65" t="str">
        <f aca="false">CONCATENATE(Body!M763,".")</f>
        <v>45.</v>
      </c>
      <c r="B49" s="66" t="n">
        <f aca="false">Body!C763</f>
        <v>45</v>
      </c>
      <c r="C49" s="67" t="str">
        <f aca="false">VLOOKUP($B49,'Soutezni cisla'!$A$3:$M$52,12,FALSE())</f>
        <v> </v>
      </c>
      <c r="D49" s="67" t="n">
        <f aca="false">VLOOKUP($B49,'Soutezni cisla'!$A$3:$M$52,4,FALSE())</f>
        <v>0</v>
      </c>
      <c r="E49" s="68" t="str">
        <f aca="false">CONCATENATE(VLOOKUP($B49,'Soutezni cisla'!$A$3:$M$52,6,FALSE()),"/",VLOOKUP($B49,'Soutezni cisla'!$A$3:$M$52,7,FALSE()))</f>
        <v>/</v>
      </c>
      <c r="F49" s="69" t="n">
        <f aca="false">Body!D763</f>
        <v>0</v>
      </c>
      <c r="G49" s="69" t="n">
        <f aca="false">Body!E763</f>
        <v>0</v>
      </c>
      <c r="H49" s="69" t="n">
        <f aca="false">Body!F763</f>
        <v>0</v>
      </c>
      <c r="I49" s="69" t="n">
        <f aca="false">Body!G763</f>
        <v>0</v>
      </c>
      <c r="J49" s="69" t="n">
        <f aca="false">Body!H763</f>
        <v>0</v>
      </c>
      <c r="K49" s="69" t="n">
        <f aca="false">Body!I763</f>
        <v>0</v>
      </c>
      <c r="L49" s="69" t="n">
        <f aca="false">Body!J763</f>
        <v>0</v>
      </c>
      <c r="M49" s="70" t="n">
        <f aca="false">SUM(F49:L49)</f>
        <v>0</v>
      </c>
      <c r="N49" s="71" t="n">
        <f aca="false">M49/1.3</f>
        <v>0</v>
      </c>
      <c r="O49" s="71" t="str">
        <f aca="false">IF(N49&lt;60,"řešitel","úspěšný řešitel")</f>
        <v>řešitel</v>
      </c>
      <c r="P49" s="49" t="n">
        <v>45</v>
      </c>
      <c r="Q49" s="44" t="n">
        <f aca="false">P49&gt;'Soutezni cisla'!$K$5</f>
        <v>1</v>
      </c>
    </row>
    <row r="50" customFormat="false" ht="12.75" hidden="false" customHeight="false" outlineLevel="0" collapsed="false">
      <c r="A50" s="65" t="str">
        <f aca="false">CONCATENATE(Body!M764,".")</f>
        <v>46.</v>
      </c>
      <c r="B50" s="66" t="n">
        <f aca="false">Body!C764</f>
        <v>46</v>
      </c>
      <c r="C50" s="67" t="str">
        <f aca="false">VLOOKUP($B50,'Soutezni cisla'!$A$3:$M$52,12,FALSE())</f>
        <v> </v>
      </c>
      <c r="D50" s="67" t="n">
        <f aca="false">VLOOKUP($B50,'Soutezni cisla'!$A$3:$M$52,4,FALSE())</f>
        <v>0</v>
      </c>
      <c r="E50" s="68" t="str">
        <f aca="false">CONCATENATE(VLOOKUP($B50,'Soutezni cisla'!$A$3:$M$52,6,FALSE()),"/",VLOOKUP($B50,'Soutezni cisla'!$A$3:$M$52,7,FALSE()))</f>
        <v>/</v>
      </c>
      <c r="F50" s="69" t="n">
        <f aca="false">Body!D764</f>
        <v>0</v>
      </c>
      <c r="G50" s="69" t="n">
        <f aca="false">Body!E764</f>
        <v>0</v>
      </c>
      <c r="H50" s="69" t="n">
        <f aca="false">Body!F764</f>
        <v>0</v>
      </c>
      <c r="I50" s="69" t="n">
        <f aca="false">Body!G764</f>
        <v>0</v>
      </c>
      <c r="J50" s="69" t="n">
        <f aca="false">Body!H764</f>
        <v>0</v>
      </c>
      <c r="K50" s="69" t="n">
        <f aca="false">Body!I764</f>
        <v>0</v>
      </c>
      <c r="L50" s="69" t="n">
        <f aca="false">Body!J764</f>
        <v>0</v>
      </c>
      <c r="M50" s="70" t="n">
        <f aca="false">SUM(F50:L50)</f>
        <v>0</v>
      </c>
      <c r="N50" s="71" t="n">
        <f aca="false">M50/1.3</f>
        <v>0</v>
      </c>
      <c r="O50" s="71" t="str">
        <f aca="false">IF(N50&lt;60,"řešitel","úspěšný řešitel")</f>
        <v>řešitel</v>
      </c>
      <c r="P50" s="49" t="n">
        <v>46</v>
      </c>
      <c r="Q50" s="44" t="n">
        <f aca="false">P50&gt;'Soutezni cisla'!$K$5</f>
        <v>1</v>
      </c>
    </row>
    <row r="51" customFormat="false" ht="12.75" hidden="false" customHeight="false" outlineLevel="0" collapsed="false">
      <c r="A51" s="65" t="str">
        <f aca="false">CONCATENATE(Body!M765,".")</f>
        <v>47.</v>
      </c>
      <c r="B51" s="66" t="n">
        <f aca="false">Body!C765</f>
        <v>47</v>
      </c>
      <c r="C51" s="67" t="str">
        <f aca="false">VLOOKUP($B51,'Soutezni cisla'!$A$3:$M$52,12,FALSE())</f>
        <v> </v>
      </c>
      <c r="D51" s="67" t="n">
        <f aca="false">VLOOKUP($B51,'Soutezni cisla'!$A$3:$M$52,4,FALSE())</f>
        <v>0</v>
      </c>
      <c r="E51" s="68" t="str">
        <f aca="false">CONCATENATE(VLOOKUP($B51,'Soutezni cisla'!$A$3:$M$52,6,FALSE()),"/",VLOOKUP($B51,'Soutezni cisla'!$A$3:$M$52,7,FALSE()))</f>
        <v>/</v>
      </c>
      <c r="F51" s="69" t="n">
        <f aca="false">Body!D765</f>
        <v>0</v>
      </c>
      <c r="G51" s="69" t="n">
        <f aca="false">Body!E765</f>
        <v>0</v>
      </c>
      <c r="H51" s="69" t="n">
        <f aca="false">Body!F765</f>
        <v>0</v>
      </c>
      <c r="I51" s="69" t="n">
        <f aca="false">Body!G765</f>
        <v>0</v>
      </c>
      <c r="J51" s="69" t="n">
        <f aca="false">Body!H765</f>
        <v>0</v>
      </c>
      <c r="K51" s="69" t="n">
        <f aca="false">Body!I765</f>
        <v>0</v>
      </c>
      <c r="L51" s="69" t="n">
        <f aca="false">Body!J765</f>
        <v>0</v>
      </c>
      <c r="M51" s="70" t="n">
        <f aca="false">SUM(F51:L51)</f>
        <v>0</v>
      </c>
      <c r="N51" s="71" t="n">
        <f aca="false">M51/1.3</f>
        <v>0</v>
      </c>
      <c r="O51" s="71" t="str">
        <f aca="false">IF(N51&lt;60,"řešitel","úspěšný řešitel")</f>
        <v>řešitel</v>
      </c>
      <c r="P51" s="49" t="n">
        <v>47</v>
      </c>
      <c r="Q51" s="44" t="n">
        <f aca="false">P51&gt;'Soutezni cisla'!$K$5</f>
        <v>1</v>
      </c>
    </row>
    <row r="52" customFormat="false" ht="12.75" hidden="false" customHeight="false" outlineLevel="0" collapsed="false">
      <c r="A52" s="65" t="str">
        <f aca="false">CONCATENATE(Body!M766,".")</f>
        <v>48.</v>
      </c>
      <c r="B52" s="66" t="n">
        <f aca="false">Body!C766</f>
        <v>48</v>
      </c>
      <c r="C52" s="67" t="str">
        <f aca="false">VLOOKUP($B52,'Soutezni cisla'!$A$3:$M$52,12,FALSE())</f>
        <v> </v>
      </c>
      <c r="D52" s="67" t="n">
        <f aca="false">VLOOKUP($B52,'Soutezni cisla'!$A$3:$M$52,4,FALSE())</f>
        <v>0</v>
      </c>
      <c r="E52" s="68" t="str">
        <f aca="false">CONCATENATE(VLOOKUP($B52,'Soutezni cisla'!$A$3:$M$52,6,FALSE()),"/",VLOOKUP($B52,'Soutezni cisla'!$A$3:$M$52,7,FALSE()))</f>
        <v>/</v>
      </c>
      <c r="F52" s="69" t="n">
        <f aca="false">Body!D766</f>
        <v>0</v>
      </c>
      <c r="G52" s="69" t="n">
        <f aca="false">Body!E766</f>
        <v>0</v>
      </c>
      <c r="H52" s="69" t="n">
        <f aca="false">Body!F766</f>
        <v>0</v>
      </c>
      <c r="I52" s="69" t="n">
        <f aca="false">Body!G766</f>
        <v>0</v>
      </c>
      <c r="J52" s="69" t="n">
        <f aca="false">Body!H766</f>
        <v>0</v>
      </c>
      <c r="K52" s="69" t="n">
        <f aca="false">Body!I766</f>
        <v>0</v>
      </c>
      <c r="L52" s="69" t="n">
        <f aca="false">Body!J766</f>
        <v>0</v>
      </c>
      <c r="M52" s="70" t="n">
        <f aca="false">SUM(F52:L52)</f>
        <v>0</v>
      </c>
      <c r="N52" s="71" t="n">
        <f aca="false">M52/1.3</f>
        <v>0</v>
      </c>
      <c r="O52" s="71" t="str">
        <f aca="false">IF(N52&lt;60,"řešitel","úspěšný řešitel")</f>
        <v>řešitel</v>
      </c>
      <c r="P52" s="49" t="n">
        <v>48</v>
      </c>
      <c r="Q52" s="44" t="n">
        <f aca="false">P52&gt;'Soutezni cisla'!$K$5</f>
        <v>1</v>
      </c>
    </row>
    <row r="53" customFormat="false" ht="12.75" hidden="false" customHeight="false" outlineLevel="0" collapsed="false">
      <c r="A53" s="65" t="str">
        <f aca="false">CONCATENATE(Body!M767,".")</f>
        <v>49.</v>
      </c>
      <c r="B53" s="66" t="n">
        <f aca="false">Body!C767</f>
        <v>49</v>
      </c>
      <c r="C53" s="67" t="str">
        <f aca="false">VLOOKUP($B53,'Soutezni cisla'!$A$3:$M$52,12,FALSE())</f>
        <v> </v>
      </c>
      <c r="D53" s="67" t="n">
        <f aca="false">VLOOKUP($B53,'Soutezni cisla'!$A$3:$M$52,4,FALSE())</f>
        <v>0</v>
      </c>
      <c r="E53" s="68" t="str">
        <f aca="false">CONCATENATE(VLOOKUP($B53,'Soutezni cisla'!$A$3:$M$52,6,FALSE()),"/",VLOOKUP($B53,'Soutezni cisla'!$A$3:$M$52,7,FALSE()))</f>
        <v>/</v>
      </c>
      <c r="F53" s="69" t="n">
        <f aca="false">Body!D767</f>
        <v>0</v>
      </c>
      <c r="G53" s="69" t="n">
        <f aca="false">Body!E767</f>
        <v>0</v>
      </c>
      <c r="H53" s="69" t="n">
        <f aca="false">Body!F767</f>
        <v>0</v>
      </c>
      <c r="I53" s="69" t="n">
        <f aca="false">Body!G767</f>
        <v>0</v>
      </c>
      <c r="J53" s="69" t="n">
        <f aca="false">Body!H767</f>
        <v>0</v>
      </c>
      <c r="K53" s="69" t="n">
        <f aca="false">Body!I767</f>
        <v>0</v>
      </c>
      <c r="L53" s="69" t="n">
        <f aca="false">Body!J767</f>
        <v>0</v>
      </c>
      <c r="M53" s="70" t="n">
        <f aca="false">SUM(F53:L53)</f>
        <v>0</v>
      </c>
      <c r="N53" s="71" t="n">
        <f aca="false">M53/1.3</f>
        <v>0</v>
      </c>
      <c r="O53" s="71" t="str">
        <f aca="false">IF(N53&lt;60,"řešitel","úspěšný řešitel")</f>
        <v>řešitel</v>
      </c>
      <c r="P53" s="49" t="n">
        <v>49</v>
      </c>
      <c r="Q53" s="44" t="n">
        <f aca="false">P53&gt;'Soutezni cisla'!$K$5</f>
        <v>1</v>
      </c>
    </row>
    <row r="54" customFormat="false" ht="12.75" hidden="false" customHeight="false" outlineLevel="0" collapsed="false">
      <c r="A54" s="65" t="str">
        <f aca="false">CONCATENATE(Body!M768,".")</f>
        <v>50.</v>
      </c>
      <c r="B54" s="66" t="n">
        <f aca="false">Body!C768</f>
        <v>50</v>
      </c>
      <c r="C54" s="67" t="str">
        <f aca="false">VLOOKUP($B54,'Soutezni cisla'!$A$3:$M$52,12,FALSE())</f>
        <v> </v>
      </c>
      <c r="D54" s="67" t="n">
        <f aca="false">VLOOKUP($B54,'Soutezni cisla'!$A$3:$M$52,4,FALSE())</f>
        <v>0</v>
      </c>
      <c r="E54" s="68" t="str">
        <f aca="false">CONCATENATE(VLOOKUP($B54,'Soutezni cisla'!$A$3:$M$52,6,FALSE()),"/",VLOOKUP($B54,'Soutezni cisla'!$A$3:$M$52,7,FALSE()))</f>
        <v>/</v>
      </c>
      <c r="F54" s="69" t="n">
        <f aca="false">Body!D768</f>
        <v>0</v>
      </c>
      <c r="G54" s="69" t="n">
        <f aca="false">Body!E768</f>
        <v>0</v>
      </c>
      <c r="H54" s="69" t="n">
        <f aca="false">Body!F768</f>
        <v>0</v>
      </c>
      <c r="I54" s="69" t="n">
        <f aca="false">Body!G768</f>
        <v>0</v>
      </c>
      <c r="J54" s="69" t="n">
        <f aca="false">Body!H768</f>
        <v>0</v>
      </c>
      <c r="K54" s="69" t="n">
        <f aca="false">Body!I768</f>
        <v>0</v>
      </c>
      <c r="L54" s="69" t="n">
        <f aca="false">Body!J768</f>
        <v>0</v>
      </c>
      <c r="M54" s="70" t="n">
        <f aca="false">SUM(F54:L54)</f>
        <v>0</v>
      </c>
      <c r="N54" s="71" t="n">
        <f aca="false">M54/1.3</f>
        <v>0</v>
      </c>
      <c r="O54" s="71" t="str">
        <f aca="false">IF(N54&lt;60,"řešitel","úspěšný řešitel")</f>
        <v>řešitel</v>
      </c>
      <c r="P54" s="49" t="n">
        <v>50</v>
      </c>
      <c r="Q54" s="44" t="n">
        <f aca="false">P54&gt;'Soutezni cisla'!$K$5</f>
        <v>1</v>
      </c>
    </row>
    <row r="55" customFormat="false" ht="12.75" hidden="false" customHeight="false" outlineLevel="0" collapsed="false">
      <c r="A55" s="72"/>
      <c r="B55" s="73"/>
      <c r="C55" s="74"/>
      <c r="D55" s="75"/>
      <c r="E55" s="76"/>
      <c r="F55" s="77"/>
      <c r="G55" s="77"/>
      <c r="H55" s="77"/>
      <c r="I55" s="77"/>
      <c r="J55" s="77"/>
      <c r="K55" s="78"/>
      <c r="L55" s="79"/>
      <c r="M55" s="72"/>
    </row>
    <row r="56" customFormat="false" ht="12.75" hidden="false" customHeight="true" outlineLevel="0" collapsed="false">
      <c r="A56" s="80" t="str">
        <f aca="false">CONCATENATE('Soutezni cisla'!K2,", 31. 3. 2017       Hodnoticí komise: ",'Soutezni cisla'!K3)</f>
        <v>PF JCU České Budějovice, 31. 3. 2017       Hodnoticí komise: Mgr. J. Petr, Mgr. Z. Kletečka, Ing. L. Lippl, L. Čurnová, RNDr. H. Korčáková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</row>
    <row r="58" customFormat="false" ht="12.75" hidden="false" customHeight="false" outlineLevel="0" collapsed="false">
      <c r="M58" s="72"/>
    </row>
    <row r="59" customFormat="false" ht="12.75" hidden="false" customHeight="false" outlineLevel="0" collapsed="false">
      <c r="M59" s="72"/>
    </row>
    <row r="60" customFormat="false" ht="12.75" hidden="false" customHeight="false" outlineLevel="0" collapsed="false">
      <c r="M60" s="72"/>
    </row>
    <row r="61" customFormat="false" ht="12.75" hidden="false" customHeight="false" outlineLevel="0" collapsed="false">
      <c r="M61" s="72"/>
    </row>
    <row r="62" customFormat="false" ht="12.75" hidden="false" customHeight="false" outlineLevel="0" collapsed="false">
      <c r="M62" s="72"/>
    </row>
    <row r="63" customFormat="false" ht="12.75" hidden="false" customHeight="false" outlineLevel="0" collapsed="false">
      <c r="M63" s="72"/>
    </row>
    <row r="64" customFormat="false" ht="12.75" hidden="false" customHeight="false" outlineLevel="0" collapsed="false">
      <c r="M64" s="72"/>
    </row>
    <row r="65" customFormat="false" ht="12.75" hidden="false" customHeight="false" outlineLevel="0" collapsed="false">
      <c r="M65" s="72"/>
    </row>
    <row r="66" customFormat="false" ht="12.75" hidden="false" customHeight="false" outlineLevel="0" collapsed="false">
      <c r="M66" s="72"/>
    </row>
    <row r="67" customFormat="false" ht="12.75" hidden="false" customHeight="false" outlineLevel="0" collapsed="false">
      <c r="M67" s="72"/>
    </row>
    <row r="68" customFormat="false" ht="12.75" hidden="false" customHeight="false" outlineLevel="0" collapsed="false">
      <c r="M68" s="72"/>
    </row>
    <row r="69" customFormat="false" ht="12.75" hidden="false" customHeight="false" outlineLevel="0" collapsed="false">
      <c r="M69" s="72"/>
    </row>
    <row r="70" customFormat="false" ht="12.75" hidden="false" customHeight="false" outlineLevel="0" collapsed="false">
      <c r="M70" s="72"/>
    </row>
    <row r="71" customFormat="false" ht="12.75" hidden="false" customHeight="false" outlineLevel="0" collapsed="false">
      <c r="M71" s="72"/>
    </row>
    <row r="72" customFormat="false" ht="12.75" hidden="false" customHeight="false" outlineLevel="0" collapsed="false">
      <c r="M72" s="72"/>
    </row>
    <row r="73" customFormat="false" ht="12.75" hidden="false" customHeight="false" outlineLevel="0" collapsed="false">
      <c r="M73" s="72"/>
    </row>
    <row r="74" customFormat="false" ht="12.75" hidden="false" customHeight="false" outlineLevel="0" collapsed="false">
      <c r="M74" s="72"/>
    </row>
    <row r="75" customFormat="false" ht="12.75" hidden="false" customHeight="false" outlineLevel="0" collapsed="false">
      <c r="M75" s="72"/>
    </row>
    <row r="76" customFormat="false" ht="12.75" hidden="false" customHeight="false" outlineLevel="0" collapsed="false">
      <c r="M76" s="72"/>
    </row>
    <row r="77" customFormat="false" ht="12.75" hidden="false" customHeight="false" outlineLevel="0" collapsed="false">
      <c r="M77" s="72"/>
    </row>
    <row r="78" customFormat="false" ht="12.75" hidden="false" customHeight="false" outlineLevel="0" collapsed="false">
      <c r="M78" s="72"/>
    </row>
    <row r="79" customFormat="false" ht="12.75" hidden="false" customHeight="false" outlineLevel="0" collapsed="false">
      <c r="M79" s="72"/>
    </row>
    <row r="80" customFormat="false" ht="12.75" hidden="false" customHeight="false" outlineLevel="0" collapsed="false">
      <c r="M80" s="72"/>
    </row>
    <row r="81" customFormat="false" ht="12.75" hidden="false" customHeight="false" outlineLevel="0" collapsed="false">
      <c r="M81" s="72"/>
    </row>
    <row r="82" customFormat="false" ht="12.75" hidden="false" customHeight="false" outlineLevel="0" collapsed="false">
      <c r="M82" s="72"/>
    </row>
    <row r="83" customFormat="false" ht="12.75" hidden="false" customHeight="false" outlineLevel="0" collapsed="false">
      <c r="M83" s="72"/>
    </row>
    <row r="84" customFormat="false" ht="12.75" hidden="false" customHeight="false" outlineLevel="0" collapsed="false">
      <c r="M84" s="72"/>
    </row>
    <row r="85" customFormat="false" ht="12.75" hidden="false" customHeight="false" outlineLevel="0" collapsed="false">
      <c r="M85" s="72"/>
    </row>
    <row r="86" customFormat="false" ht="12.75" hidden="false" customHeight="false" outlineLevel="0" collapsed="false">
      <c r="M86" s="72"/>
    </row>
    <row r="87" customFormat="false" ht="12.75" hidden="false" customHeight="false" outlineLevel="0" collapsed="false">
      <c r="M87" s="72"/>
    </row>
    <row r="88" customFormat="false" ht="12.75" hidden="false" customHeight="false" outlineLevel="0" collapsed="false">
      <c r="M88" s="72"/>
    </row>
    <row r="89" customFormat="false" ht="12.75" hidden="false" customHeight="false" outlineLevel="0" collapsed="false">
      <c r="M89" s="72"/>
    </row>
    <row r="90" customFormat="false" ht="12.75" hidden="false" customHeight="false" outlineLevel="0" collapsed="false">
      <c r="M90" s="72"/>
    </row>
    <row r="91" customFormat="false" ht="12.75" hidden="false" customHeight="false" outlineLevel="0" collapsed="false">
      <c r="M91" s="72"/>
    </row>
    <row r="92" customFormat="false" ht="12.75" hidden="false" customHeight="false" outlineLevel="0" collapsed="false">
      <c r="M92" s="72"/>
    </row>
    <row r="93" customFormat="false" ht="12.75" hidden="false" customHeight="false" outlineLevel="0" collapsed="false">
      <c r="M93" s="72"/>
    </row>
    <row r="94" customFormat="false" ht="12.75" hidden="false" customHeight="false" outlineLevel="0" collapsed="false">
      <c r="M94" s="72"/>
    </row>
    <row r="95" customFormat="false" ht="12.75" hidden="false" customHeight="false" outlineLevel="0" collapsed="false">
      <c r="M95" s="72"/>
    </row>
    <row r="96" customFormat="false" ht="12.75" hidden="false" customHeight="false" outlineLevel="0" collapsed="false">
      <c r="M96" s="72"/>
    </row>
    <row r="97" customFormat="false" ht="12.75" hidden="false" customHeight="false" outlineLevel="0" collapsed="false">
      <c r="M97" s="72"/>
    </row>
    <row r="98" customFormat="false" ht="12.75" hidden="false" customHeight="false" outlineLevel="0" collapsed="false">
      <c r="M98" s="72"/>
    </row>
    <row r="99" customFormat="false" ht="12.75" hidden="false" customHeight="false" outlineLevel="0" collapsed="false">
      <c r="M99" s="72"/>
    </row>
    <row r="100" customFormat="false" ht="12.75" hidden="false" customHeight="false" outlineLevel="0" collapsed="false">
      <c r="M100" s="72"/>
    </row>
    <row r="101" customFormat="false" ht="12.75" hidden="false" customHeight="false" outlineLevel="0" collapsed="false">
      <c r="M101" s="72"/>
    </row>
    <row r="102" customFormat="false" ht="12.75" hidden="false" customHeight="false" outlineLevel="0" collapsed="false">
      <c r="M102" s="72"/>
    </row>
    <row r="103" customFormat="false" ht="12.75" hidden="false" customHeight="false" outlineLevel="0" collapsed="false">
      <c r="M103" s="72"/>
    </row>
  </sheetData>
  <mergeCells count="3">
    <mergeCell ref="A1:O1"/>
    <mergeCell ref="A2:O2"/>
    <mergeCell ref="A56:O57"/>
  </mergeCells>
  <conditionalFormatting sqref="A33:P54 P3:P32 A4:O32 M55 M58:M103 A6:A54">
    <cfRule type="expression" priority="2" aboveAverage="0" equalAverage="0" bottom="0" percent="0" rank="0" text="" dxfId="0">
      <formula>$P$1</formula>
    </cfRule>
  </conditionalFormatting>
  <conditionalFormatting sqref="A55:L55">
    <cfRule type="expression" priority="3" aboveAverage="0" equalAverage="0" bottom="0" percent="0" rank="0" text="" dxfId="1">
      <formula>$P$1</formula>
    </cfRule>
    <cfRule type="expression" priority="4" aboveAverage="0" equalAverage="0" bottom="0" percent="0" rank="0" text="" dxfId="2">
      <formula>$Q$6</formula>
    </cfRule>
  </conditionalFormatting>
  <printOptions headings="false" gridLines="false" gridLinesSet="true" horizontalCentered="false" verticalCentered="false"/>
  <pageMargins left="0.629861111111111" right="0.6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1" width="9.14"/>
    <col collapsed="false" customWidth="true" hidden="false" outlineLevel="0" max="2" min="2" style="42" width="7.42"/>
    <col collapsed="false" customWidth="true" hidden="false" outlineLevel="0" max="3" min="3" style="42" width="16.42"/>
    <col collapsed="false" customWidth="true" hidden="false" outlineLevel="0" max="4" min="4" style="42" width="33.85"/>
    <col collapsed="false" customWidth="true" hidden="false" outlineLevel="0" max="5" min="5" style="43" width="16.13"/>
    <col collapsed="false" customWidth="true" hidden="false" outlineLevel="0" max="8" min="6" style="42" width="16.13"/>
    <col collapsed="false" customWidth="true" hidden="false" outlineLevel="0" max="9" min="9" style="44" width="11.28"/>
    <col collapsed="false" customWidth="false" hidden="false" outlineLevel="0" max="257" min="10" style="42" width="9.14"/>
  </cols>
  <sheetData>
    <row r="1" s="42" customFormat="true" ht="23.25" hidden="false" customHeight="false" outlineLevel="0" collapsed="false">
      <c r="A1" s="81"/>
      <c r="B1" s="82" t="s">
        <v>139</v>
      </c>
      <c r="C1" s="82"/>
      <c r="D1" s="82"/>
      <c r="E1" s="82"/>
      <c r="F1" s="82"/>
      <c r="G1" s="82"/>
      <c r="H1" s="82"/>
      <c r="I1" s="46" t="n">
        <f aca="false">IF(Body!I1="ANO",FALSE(),TRUE())</f>
        <v>0</v>
      </c>
    </row>
    <row r="2" s="42" customFormat="true" ht="23.25" hidden="false" customHeight="false" outlineLevel="0" collapsed="false">
      <c r="A2" s="83" t="str">
        <f aca="false">IF('Soutezni cisla'!K1=0,"",'Soutezni cisla'!K1)</f>
        <v>Jihočeský kraj</v>
      </c>
      <c r="B2" s="83"/>
      <c r="C2" s="83"/>
      <c r="D2" s="83"/>
      <c r="E2" s="83"/>
      <c r="F2" s="83"/>
      <c r="G2" s="83"/>
      <c r="H2" s="83"/>
      <c r="I2" s="44"/>
    </row>
    <row r="3" customFormat="false" ht="12.75" hidden="false" customHeight="false" outlineLevel="0" collapsed="false">
      <c r="A3" s="84"/>
      <c r="B3" s="47"/>
      <c r="C3" s="47"/>
      <c r="D3" s="47"/>
      <c r="E3" s="48"/>
      <c r="F3" s="47"/>
      <c r="G3" s="47"/>
      <c r="H3" s="47"/>
      <c r="I3" s="49"/>
      <c r="J3" s="44"/>
    </row>
    <row r="4" customFormat="false" ht="12.75" hidden="false" customHeight="false" outlineLevel="0" collapsed="false">
      <c r="A4" s="85" t="s">
        <v>125</v>
      </c>
      <c r="C4" s="52" t="s">
        <v>140</v>
      </c>
      <c r="D4" s="53" t="s">
        <v>141</v>
      </c>
      <c r="E4" s="51" t="s">
        <v>142</v>
      </c>
      <c r="F4" s="51" t="s">
        <v>143</v>
      </c>
      <c r="G4" s="54" t="s">
        <v>144</v>
      </c>
      <c r="H4" s="51" t="s">
        <v>122</v>
      </c>
      <c r="I4" s="57"/>
      <c r="J4" s="44"/>
    </row>
    <row r="5" customFormat="false" ht="12.75" hidden="false" customHeight="false" outlineLevel="0" collapsed="false">
      <c r="A5" s="86" t="n">
        <f aca="false">Body!C719</f>
        <v>9</v>
      </c>
      <c r="C5" s="67" t="n">
        <f aca="false">VLOOKUP($A5,'Soutezni cisla'!$A$3:$M$52,9,FALSE())</f>
        <v>0</v>
      </c>
      <c r="D5" s="67" t="n">
        <f aca="false">VLOOKUP($A5,'Soutezni cisla'!$A$3:$M$52,8,FALSE())</f>
        <v>0</v>
      </c>
      <c r="E5" s="67" t="str">
        <f aca="false">VLOOKUP($A5,'Soutezni cisla'!$A$3:$M$52,3,FALSE())</f>
        <v>Čurnová </v>
      </c>
      <c r="F5" s="67" t="str">
        <f aca="false">VLOOKUP($A5,'Soutezni cisla'!$A$3:$M$52,2,FALSE())</f>
        <v>Iva</v>
      </c>
      <c r="G5" s="67" t="n">
        <f aca="false">VLOOKUP($A5,'Soutezni cisla'!$A$3:$M$52,5,FALSE())</f>
        <v>1998</v>
      </c>
      <c r="H5" s="87" t="n">
        <f aca="false">Body!M719</f>
        <v>1</v>
      </c>
      <c r="I5" s="49" t="n">
        <v>1</v>
      </c>
      <c r="J5" s="44" t="n">
        <f aca="false">I5&gt;'Soutezni cisla'!$K$5</f>
        <v>0</v>
      </c>
    </row>
    <row r="6" customFormat="false" ht="12.75" hidden="false" customHeight="false" outlineLevel="0" collapsed="false">
      <c r="A6" s="86" t="n">
        <f aca="false">Body!C720</f>
        <v>1</v>
      </c>
      <c r="C6" s="67" t="n">
        <f aca="false">VLOOKUP($A6,'Soutezni cisla'!$A$3:$M$52,9,FALSE())</f>
        <v>0</v>
      </c>
      <c r="D6" s="67" t="n">
        <f aca="false">VLOOKUP($A6,'Soutezni cisla'!$A$3:$M$52,8,FALSE())</f>
        <v>0</v>
      </c>
      <c r="E6" s="67" t="str">
        <f aca="false">VLOOKUP($A6,'Soutezni cisla'!$A$3:$M$52,3,FALSE())</f>
        <v>Fiedler </v>
      </c>
      <c r="F6" s="67" t="str">
        <f aca="false">VLOOKUP($A6,'Soutezni cisla'!$A$3:$M$52,2,FALSE())</f>
        <v>Lukáš</v>
      </c>
      <c r="G6" s="67" t="n">
        <f aca="false">VLOOKUP($A6,'Soutezni cisla'!$A$3:$M$52,5,FALSE())</f>
        <v>1999</v>
      </c>
      <c r="H6" s="87" t="n">
        <f aca="false">Body!M720</f>
        <v>2</v>
      </c>
      <c r="I6" s="49" t="n">
        <v>2</v>
      </c>
      <c r="J6" s="44" t="n">
        <f aca="false">I6&gt;'Soutezni cisla'!$K$5</f>
        <v>0</v>
      </c>
    </row>
    <row r="7" customFormat="false" ht="12.75" hidden="false" customHeight="false" outlineLevel="0" collapsed="false">
      <c r="A7" s="86" t="n">
        <f aca="false">Body!C721</f>
        <v>14</v>
      </c>
      <c r="C7" s="67" t="n">
        <f aca="false">VLOOKUP($A7,'Soutezni cisla'!$A$3:$M$52,9,FALSE())</f>
        <v>0</v>
      </c>
      <c r="D7" s="67" t="n">
        <f aca="false">VLOOKUP($A7,'Soutezni cisla'!$A$3:$M$52,8,FALSE())</f>
        <v>0</v>
      </c>
      <c r="E7" s="67" t="str">
        <f aca="false">VLOOKUP($A7,'Soutezni cisla'!$A$3:$M$52,3,FALSE())</f>
        <v>Křítek </v>
      </c>
      <c r="F7" s="67" t="str">
        <f aca="false">VLOOKUP($A7,'Soutezni cisla'!$A$3:$M$52,2,FALSE())</f>
        <v>Jakub</v>
      </c>
      <c r="G7" s="67" t="n">
        <f aca="false">VLOOKUP($A7,'Soutezni cisla'!$A$3:$M$52,5,FALSE())</f>
        <v>1999</v>
      </c>
      <c r="H7" s="87" t="n">
        <f aca="false">Body!M721</f>
        <v>3</v>
      </c>
      <c r="I7" s="49" t="n">
        <v>3</v>
      </c>
      <c r="J7" s="44" t="n">
        <f aca="false">I7&gt;'Soutezni cisla'!$K$5</f>
        <v>0</v>
      </c>
    </row>
    <row r="8" customFormat="false" ht="12.75" hidden="false" customHeight="false" outlineLevel="0" collapsed="false">
      <c r="A8" s="86" t="n">
        <f aca="false">Body!C722</f>
        <v>30</v>
      </c>
      <c r="C8" s="67" t="n">
        <f aca="false">VLOOKUP($A8,'Soutezni cisla'!$A$3:$M$52,9,FALSE())</f>
        <v>0</v>
      </c>
      <c r="D8" s="67" t="n">
        <f aca="false">VLOOKUP($A8,'Soutezni cisla'!$A$3:$M$52,8,FALSE())</f>
        <v>0</v>
      </c>
      <c r="E8" s="67" t="str">
        <f aca="false">VLOOKUP($A8,'Soutezni cisla'!$A$3:$M$52,3,FALSE())</f>
        <v>Vaněk </v>
      </c>
      <c r="F8" s="67" t="str">
        <f aca="false">VLOOKUP($A8,'Soutezni cisla'!$A$3:$M$52,2,FALSE())</f>
        <v>Petr</v>
      </c>
      <c r="G8" s="67" t="n">
        <f aca="false">VLOOKUP($A8,'Soutezni cisla'!$A$3:$M$52,5,FALSE())</f>
        <v>1999</v>
      </c>
      <c r="H8" s="87" t="n">
        <f aca="false">Body!M722</f>
        <v>4</v>
      </c>
      <c r="I8" s="49" t="n">
        <v>4</v>
      </c>
      <c r="J8" s="44" t="n">
        <f aca="false">I8&gt;'Soutezni cisla'!$K$5</f>
        <v>0</v>
      </c>
    </row>
    <row r="9" customFormat="false" ht="12.75" hidden="false" customHeight="false" outlineLevel="0" collapsed="false">
      <c r="A9" s="86" t="n">
        <f aca="false">Body!C723</f>
        <v>23</v>
      </c>
      <c r="C9" s="67" t="n">
        <f aca="false">VLOOKUP($A9,'Soutezni cisla'!$A$3:$M$52,9,FALSE())</f>
        <v>0</v>
      </c>
      <c r="D9" s="67" t="n">
        <f aca="false">VLOOKUP($A9,'Soutezni cisla'!$A$3:$M$52,8,FALSE())</f>
        <v>0</v>
      </c>
      <c r="E9" s="67" t="str">
        <f aca="false">VLOOKUP($A9,'Soutezni cisla'!$A$3:$M$52,3,FALSE())</f>
        <v>Štindlová </v>
      </c>
      <c r="F9" s="67" t="str">
        <f aca="false">VLOOKUP($A9,'Soutezni cisla'!$A$3:$M$52,2,FALSE())</f>
        <v>Marta</v>
      </c>
      <c r="G9" s="67" t="n">
        <f aca="false">VLOOKUP($A9,'Soutezni cisla'!$A$3:$M$52,5,FALSE())</f>
        <v>1997</v>
      </c>
      <c r="H9" s="87" t="n">
        <f aca="false">Body!M723</f>
        <v>5</v>
      </c>
      <c r="I9" s="49" t="n">
        <v>5</v>
      </c>
      <c r="J9" s="44" t="n">
        <f aca="false">I9&gt;'Soutezni cisla'!$K$5</f>
        <v>0</v>
      </c>
    </row>
    <row r="10" customFormat="false" ht="12.75" hidden="false" customHeight="false" outlineLevel="0" collapsed="false">
      <c r="A10" s="86" t="n">
        <f aca="false">Body!C724</f>
        <v>22</v>
      </c>
      <c r="C10" s="67" t="n">
        <f aca="false">VLOOKUP($A10,'Soutezni cisla'!$A$3:$M$52,9,FALSE())</f>
        <v>0</v>
      </c>
      <c r="D10" s="67" t="n">
        <f aca="false">VLOOKUP($A10,'Soutezni cisla'!$A$3:$M$52,8,FALSE())</f>
        <v>0</v>
      </c>
      <c r="E10" s="67" t="str">
        <f aca="false">VLOOKUP($A10,'Soutezni cisla'!$A$3:$M$52,3,FALSE())</f>
        <v>Richtrová </v>
      </c>
      <c r="F10" s="67" t="str">
        <f aca="false">VLOOKUP($A10,'Soutezni cisla'!$A$3:$M$52,2,FALSE())</f>
        <v>Eliška</v>
      </c>
      <c r="G10" s="67" t="n">
        <f aca="false">VLOOKUP($A10,'Soutezni cisla'!$A$3:$M$52,5,FALSE())</f>
        <v>1998</v>
      </c>
      <c r="H10" s="87" t="n">
        <f aca="false">Body!M724</f>
        <v>6</v>
      </c>
      <c r="I10" s="49" t="n">
        <v>6</v>
      </c>
      <c r="J10" s="44" t="n">
        <f aca="false">I10&gt;'Soutezni cisla'!$K$5</f>
        <v>0</v>
      </c>
    </row>
    <row r="11" customFormat="false" ht="12.75" hidden="false" customHeight="false" outlineLevel="0" collapsed="false">
      <c r="A11" s="86" t="n">
        <f aca="false">Body!C725</f>
        <v>4</v>
      </c>
      <c r="C11" s="67" t="n">
        <f aca="false">VLOOKUP($A11,'Soutezni cisla'!$A$3:$M$52,9,FALSE())</f>
        <v>0</v>
      </c>
      <c r="D11" s="67" t="n">
        <f aca="false">VLOOKUP($A11,'Soutezni cisla'!$A$3:$M$52,8,FALSE())</f>
        <v>0</v>
      </c>
      <c r="E11" s="67" t="str">
        <f aca="false">VLOOKUP($A11,'Soutezni cisla'!$A$3:$M$52,3,FALSE())</f>
        <v>Loudová </v>
      </c>
      <c r="F11" s="67" t="str">
        <f aca="false">VLOOKUP($A11,'Soutezni cisla'!$A$3:$M$52,2,FALSE())</f>
        <v>Hana</v>
      </c>
      <c r="G11" s="67" t="n">
        <f aca="false">VLOOKUP($A11,'Soutezni cisla'!$A$3:$M$52,5,FALSE())</f>
        <v>1998</v>
      </c>
      <c r="H11" s="87" t="n">
        <f aca="false">Body!M725</f>
        <v>7</v>
      </c>
      <c r="I11" s="49" t="n">
        <v>7</v>
      </c>
      <c r="J11" s="44" t="n">
        <f aca="false">I11&gt;'Soutezni cisla'!$K$5</f>
        <v>0</v>
      </c>
    </row>
    <row r="12" customFormat="false" ht="12.75" hidden="false" customHeight="false" outlineLevel="0" collapsed="false">
      <c r="A12" s="86" t="n">
        <f aca="false">Body!C726</f>
        <v>26</v>
      </c>
      <c r="C12" s="67" t="n">
        <f aca="false">VLOOKUP($A12,'Soutezni cisla'!$A$3:$M$52,9,FALSE())</f>
        <v>0</v>
      </c>
      <c r="D12" s="67" t="n">
        <f aca="false">VLOOKUP($A12,'Soutezni cisla'!$A$3:$M$52,8,FALSE())</f>
        <v>0</v>
      </c>
      <c r="E12" s="67" t="str">
        <f aca="false">VLOOKUP($A12,'Soutezni cisla'!$A$3:$M$52,3,FALSE())</f>
        <v>Opelka </v>
      </c>
      <c r="F12" s="67" t="str">
        <f aca="false">VLOOKUP($A12,'Soutezni cisla'!$A$3:$M$52,2,FALSE())</f>
        <v>Jan</v>
      </c>
      <c r="G12" s="67" t="n">
        <f aca="false">VLOOKUP($A12,'Soutezni cisla'!$A$3:$M$52,5,FALSE())</f>
        <v>1998</v>
      </c>
      <c r="H12" s="87" t="n">
        <f aca="false">Body!M726</f>
        <v>8</v>
      </c>
      <c r="I12" s="49" t="n">
        <v>8</v>
      </c>
      <c r="J12" s="44" t="n">
        <f aca="false">I12&gt;'Soutezni cisla'!$K$5</f>
        <v>0</v>
      </c>
    </row>
    <row r="13" customFormat="false" ht="12.75" hidden="false" customHeight="false" outlineLevel="0" collapsed="false">
      <c r="A13" s="86" t="n">
        <f aca="false">Body!C727</f>
        <v>13</v>
      </c>
      <c r="C13" s="67" t="n">
        <f aca="false">VLOOKUP($A13,'Soutezni cisla'!$A$3:$M$52,9,FALSE())</f>
        <v>0</v>
      </c>
      <c r="D13" s="67" t="n">
        <f aca="false">VLOOKUP($A13,'Soutezni cisla'!$A$3:$M$52,8,FALSE())</f>
        <v>0</v>
      </c>
      <c r="E13" s="67" t="str">
        <f aca="false">VLOOKUP($A13,'Soutezni cisla'!$A$3:$M$52,3,FALSE())</f>
        <v>Belda </v>
      </c>
      <c r="F13" s="67" t="str">
        <f aca="false">VLOOKUP($A13,'Soutezni cisla'!$A$3:$M$52,2,FALSE())</f>
        <v>Marek</v>
      </c>
      <c r="G13" s="67" t="n">
        <f aca="false">VLOOKUP($A13,'Soutezni cisla'!$A$3:$M$52,5,FALSE())</f>
        <v>1999</v>
      </c>
      <c r="H13" s="87" t="n">
        <f aca="false">Body!M727</f>
        <v>9</v>
      </c>
      <c r="I13" s="49" t="n">
        <v>9</v>
      </c>
      <c r="J13" s="44" t="n">
        <f aca="false">I13&gt;'Soutezni cisla'!$K$5</f>
        <v>0</v>
      </c>
    </row>
    <row r="14" customFormat="false" ht="12.75" hidden="false" customHeight="false" outlineLevel="0" collapsed="false">
      <c r="A14" s="86" t="n">
        <f aca="false">Body!C728</f>
        <v>8</v>
      </c>
      <c r="C14" s="67" t="n">
        <f aca="false">VLOOKUP($A14,'Soutezni cisla'!$A$3:$M$52,9,FALSE())</f>
        <v>0</v>
      </c>
      <c r="D14" s="67" t="n">
        <f aca="false">VLOOKUP($A14,'Soutezni cisla'!$A$3:$M$52,8,FALSE())</f>
        <v>0</v>
      </c>
      <c r="E14" s="67" t="str">
        <f aca="false">VLOOKUP($A14,'Soutezni cisla'!$A$3:$M$52,3,FALSE())</f>
        <v>Zíková </v>
      </c>
      <c r="F14" s="67" t="str">
        <f aca="false">VLOOKUP($A14,'Soutezni cisla'!$A$3:$M$52,2,FALSE())</f>
        <v>Jaroslava</v>
      </c>
      <c r="G14" s="67" t="n">
        <f aca="false">VLOOKUP($A14,'Soutezni cisla'!$A$3:$M$52,5,FALSE())</f>
        <v>1998</v>
      </c>
      <c r="H14" s="87" t="n">
        <f aca="false">Body!M728</f>
        <v>10</v>
      </c>
      <c r="I14" s="49" t="n">
        <v>10</v>
      </c>
      <c r="J14" s="44" t="n">
        <f aca="false">I14&gt;'Soutezni cisla'!$K$5</f>
        <v>0</v>
      </c>
    </row>
    <row r="15" customFormat="false" ht="12.75" hidden="false" customHeight="false" outlineLevel="0" collapsed="false">
      <c r="A15" s="86" t="n">
        <f aca="false">Body!C729</f>
        <v>12</v>
      </c>
      <c r="C15" s="67" t="n">
        <f aca="false">VLOOKUP($A15,'Soutezni cisla'!$A$3:$M$52,9,FALSE())</f>
        <v>0</v>
      </c>
      <c r="D15" s="67" t="n">
        <f aca="false">VLOOKUP($A15,'Soutezni cisla'!$A$3:$M$52,8,FALSE())</f>
        <v>0</v>
      </c>
      <c r="E15" s="67" t="str">
        <f aca="false">VLOOKUP($A15,'Soutezni cisla'!$A$3:$M$52,3,FALSE())</f>
        <v>Goldfingerová </v>
      </c>
      <c r="F15" s="67" t="str">
        <f aca="false">VLOOKUP($A15,'Soutezni cisla'!$A$3:$M$52,2,FALSE())</f>
        <v>Aneta</v>
      </c>
      <c r="G15" s="67" t="n">
        <f aca="false">VLOOKUP($A15,'Soutezni cisla'!$A$3:$M$52,5,FALSE())</f>
        <v>1999</v>
      </c>
      <c r="H15" s="87" t="n">
        <f aca="false">Body!M729</f>
        <v>11</v>
      </c>
      <c r="I15" s="49" t="n">
        <v>11</v>
      </c>
      <c r="J15" s="44" t="n">
        <f aca="false">I15&gt;'Soutezni cisla'!$K$5</f>
        <v>0</v>
      </c>
    </row>
    <row r="16" customFormat="false" ht="12.75" hidden="false" customHeight="false" outlineLevel="0" collapsed="false">
      <c r="A16" s="86" t="n">
        <f aca="false">Body!C730</f>
        <v>15</v>
      </c>
      <c r="C16" s="67" t="n">
        <f aca="false">VLOOKUP($A16,'Soutezni cisla'!$A$3:$M$52,9,FALSE())</f>
        <v>0</v>
      </c>
      <c r="D16" s="67" t="n">
        <f aca="false">VLOOKUP($A16,'Soutezni cisla'!$A$3:$M$52,8,FALSE())</f>
        <v>0</v>
      </c>
      <c r="E16" s="67" t="str">
        <f aca="false">VLOOKUP($A16,'Soutezni cisla'!$A$3:$M$52,3,FALSE())</f>
        <v>Klee </v>
      </c>
      <c r="F16" s="67" t="str">
        <f aca="false">VLOOKUP($A16,'Soutezni cisla'!$A$3:$M$52,2,FALSE())</f>
        <v>Natálie</v>
      </c>
      <c r="G16" s="67" t="n">
        <f aca="false">VLOOKUP($A16,'Soutezni cisla'!$A$3:$M$52,5,FALSE())</f>
        <v>1997</v>
      </c>
      <c r="H16" s="87" t="n">
        <f aca="false">Body!M730</f>
        <v>12</v>
      </c>
      <c r="I16" s="49" t="n">
        <v>12</v>
      </c>
      <c r="J16" s="44" t="n">
        <f aca="false">I16&gt;'Soutezni cisla'!$K$5</f>
        <v>0</v>
      </c>
    </row>
    <row r="17" customFormat="false" ht="12.75" hidden="false" customHeight="false" outlineLevel="0" collapsed="false">
      <c r="A17" s="86" t="n">
        <f aca="false">Body!C731</f>
        <v>17</v>
      </c>
      <c r="C17" s="67" t="n">
        <f aca="false">VLOOKUP($A17,'Soutezni cisla'!$A$3:$M$52,9,FALSE())</f>
        <v>0</v>
      </c>
      <c r="D17" s="67" t="n">
        <f aca="false">VLOOKUP($A17,'Soutezni cisla'!$A$3:$M$52,8,FALSE())</f>
        <v>0</v>
      </c>
      <c r="E17" s="67" t="str">
        <f aca="false">VLOOKUP($A17,'Soutezni cisla'!$A$3:$M$52,3,FALSE())</f>
        <v>Tesař </v>
      </c>
      <c r="F17" s="67" t="str">
        <f aca="false">VLOOKUP($A17,'Soutezni cisla'!$A$3:$M$52,2,FALSE())</f>
        <v>Miroslav</v>
      </c>
      <c r="G17" s="67" t="n">
        <f aca="false">VLOOKUP($A17,'Soutezni cisla'!$A$3:$M$52,5,FALSE())</f>
        <v>1999</v>
      </c>
      <c r="H17" s="87" t="n">
        <f aca="false">Body!M731</f>
        <v>13</v>
      </c>
      <c r="I17" s="49" t="n">
        <v>13</v>
      </c>
      <c r="J17" s="44" t="n">
        <f aca="false">I17&gt;'Soutezni cisla'!$K$5</f>
        <v>0</v>
      </c>
    </row>
    <row r="18" customFormat="false" ht="12.75" hidden="false" customHeight="false" outlineLevel="0" collapsed="false">
      <c r="A18" s="86" t="n">
        <f aca="false">Body!C732</f>
        <v>16</v>
      </c>
      <c r="C18" s="67" t="n">
        <f aca="false">VLOOKUP($A18,'Soutezni cisla'!$A$3:$M$52,9,FALSE())</f>
        <v>0</v>
      </c>
      <c r="D18" s="67" t="n">
        <f aca="false">VLOOKUP($A18,'Soutezni cisla'!$A$3:$M$52,8,FALSE())</f>
        <v>0</v>
      </c>
      <c r="E18" s="67" t="str">
        <f aca="false">VLOOKUP($A18,'Soutezni cisla'!$A$3:$M$52,3,FALSE())</f>
        <v>Váňa </v>
      </c>
      <c r="F18" s="67" t="str">
        <f aca="false">VLOOKUP($A18,'Soutezni cisla'!$A$3:$M$52,2,FALSE())</f>
        <v>Ondřej</v>
      </c>
      <c r="G18" s="67" t="n">
        <f aca="false">VLOOKUP($A18,'Soutezni cisla'!$A$3:$M$52,5,FALSE())</f>
        <v>1999</v>
      </c>
      <c r="H18" s="87" t="n">
        <f aca="false">Body!M732</f>
        <v>14</v>
      </c>
      <c r="I18" s="49" t="n">
        <v>14</v>
      </c>
      <c r="J18" s="44" t="n">
        <f aca="false">I18&gt;'Soutezni cisla'!$K$5</f>
        <v>0</v>
      </c>
    </row>
    <row r="19" customFormat="false" ht="12.75" hidden="false" customHeight="false" outlineLevel="0" collapsed="false">
      <c r="A19" s="86" t="n">
        <f aca="false">Body!C733</f>
        <v>3</v>
      </c>
      <c r="C19" s="67" t="n">
        <f aca="false">VLOOKUP($A19,'Soutezni cisla'!$A$3:$M$52,9,FALSE())</f>
        <v>0</v>
      </c>
      <c r="D19" s="67" t="n">
        <f aca="false">VLOOKUP($A19,'Soutezni cisla'!$A$3:$M$52,8,FALSE())</f>
        <v>0</v>
      </c>
      <c r="E19" s="67" t="str">
        <f aca="false">VLOOKUP($A19,'Soutezni cisla'!$A$3:$M$52,3,FALSE())</f>
        <v>Zadina </v>
      </c>
      <c r="F19" s="67" t="str">
        <f aca="false">VLOOKUP($A19,'Soutezni cisla'!$A$3:$M$52,2,FALSE())</f>
        <v>Jan</v>
      </c>
      <c r="G19" s="67" t="n">
        <f aca="false">VLOOKUP($A19,'Soutezni cisla'!$A$3:$M$52,5,FALSE())</f>
        <v>1999</v>
      </c>
      <c r="H19" s="87" t="n">
        <f aca="false">Body!M733</f>
        <v>15</v>
      </c>
      <c r="I19" s="49" t="n">
        <v>15</v>
      </c>
      <c r="J19" s="44" t="n">
        <f aca="false">I19&gt;'Soutezni cisla'!$K$5</f>
        <v>0</v>
      </c>
    </row>
    <row r="20" customFormat="false" ht="12.75" hidden="false" customHeight="false" outlineLevel="0" collapsed="false">
      <c r="A20" s="86" t="n">
        <f aca="false">Body!C734</f>
        <v>21</v>
      </c>
      <c r="C20" s="67" t="n">
        <f aca="false">VLOOKUP($A20,'Soutezni cisla'!$A$3:$M$52,9,FALSE())</f>
        <v>0</v>
      </c>
      <c r="D20" s="67" t="n">
        <f aca="false">VLOOKUP($A20,'Soutezni cisla'!$A$3:$M$52,8,FALSE())</f>
        <v>0</v>
      </c>
      <c r="E20" s="67" t="str">
        <f aca="false">VLOOKUP($A20,'Soutezni cisla'!$A$3:$M$52,3,FALSE())</f>
        <v>Bartoňová </v>
      </c>
      <c r="F20" s="67" t="str">
        <f aca="false">VLOOKUP($A20,'Soutezni cisla'!$A$3:$M$52,2,FALSE())</f>
        <v>Viktorie</v>
      </c>
      <c r="G20" s="67" t="n">
        <f aca="false">VLOOKUP($A20,'Soutezni cisla'!$A$3:$M$52,5,FALSE())</f>
        <v>1999</v>
      </c>
      <c r="H20" s="87" t="n">
        <f aca="false">Body!M734</f>
        <v>16</v>
      </c>
      <c r="I20" s="49" t="n">
        <v>16</v>
      </c>
      <c r="J20" s="44" t="n">
        <f aca="false">I20&gt;'Soutezni cisla'!$K$5</f>
        <v>0</v>
      </c>
    </row>
    <row r="21" customFormat="false" ht="12.75" hidden="false" customHeight="false" outlineLevel="0" collapsed="false">
      <c r="A21" s="86" t="n">
        <f aca="false">Body!C735</f>
        <v>11</v>
      </c>
      <c r="C21" s="67" t="n">
        <f aca="false">VLOOKUP($A21,'Soutezni cisla'!$A$3:$M$52,9,FALSE())</f>
        <v>0</v>
      </c>
      <c r="D21" s="67" t="n">
        <f aca="false">VLOOKUP($A21,'Soutezni cisla'!$A$3:$M$52,8,FALSE())</f>
        <v>0</v>
      </c>
      <c r="E21" s="67" t="str">
        <f aca="false">VLOOKUP($A21,'Soutezni cisla'!$A$3:$M$52,3,FALSE())</f>
        <v>Ottová </v>
      </c>
      <c r="F21" s="67" t="str">
        <f aca="false">VLOOKUP($A21,'Soutezni cisla'!$A$3:$M$52,2,FALSE())</f>
        <v>Henrietta</v>
      </c>
      <c r="G21" s="67" t="n">
        <f aca="false">VLOOKUP($A21,'Soutezni cisla'!$A$3:$M$52,5,FALSE())</f>
        <v>1999</v>
      </c>
      <c r="H21" s="87" t="n">
        <f aca="false">Body!M735</f>
        <v>17</v>
      </c>
      <c r="I21" s="49" t="n">
        <v>17</v>
      </c>
      <c r="J21" s="44" t="n">
        <f aca="false">I21&gt;'Soutezni cisla'!$K$5</f>
        <v>0</v>
      </c>
    </row>
    <row r="22" customFormat="false" ht="12.75" hidden="false" customHeight="false" outlineLevel="0" collapsed="false">
      <c r="A22" s="86" t="n">
        <f aca="false">Body!C736</f>
        <v>7</v>
      </c>
      <c r="C22" s="67" t="n">
        <f aca="false">VLOOKUP($A22,'Soutezni cisla'!$A$3:$M$52,9,FALSE())</f>
        <v>0</v>
      </c>
      <c r="D22" s="67" t="n">
        <f aca="false">VLOOKUP($A22,'Soutezni cisla'!$A$3:$M$52,8,FALSE())</f>
        <v>0</v>
      </c>
      <c r="E22" s="67" t="str">
        <f aca="false">VLOOKUP($A22,'Soutezni cisla'!$A$3:$M$52,3,FALSE())</f>
        <v>Lebeda </v>
      </c>
      <c r="F22" s="67" t="str">
        <f aca="false">VLOOKUP($A22,'Soutezni cisla'!$A$3:$M$52,2,FALSE())</f>
        <v>Roman</v>
      </c>
      <c r="G22" s="67" t="n">
        <f aca="false">VLOOKUP($A22,'Soutezni cisla'!$A$3:$M$52,5,FALSE())</f>
        <v>1999</v>
      </c>
      <c r="H22" s="87" t="n">
        <f aca="false">Body!M736</f>
        <v>18</v>
      </c>
      <c r="I22" s="49" t="n">
        <v>18</v>
      </c>
      <c r="J22" s="44" t="n">
        <f aca="false">I22&gt;'Soutezni cisla'!$K$5</f>
        <v>0</v>
      </c>
    </row>
    <row r="23" customFormat="false" ht="12.75" hidden="false" customHeight="false" outlineLevel="0" collapsed="false">
      <c r="A23" s="86" t="n">
        <f aca="false">Body!C737</f>
        <v>18</v>
      </c>
      <c r="C23" s="67" t="n">
        <f aca="false">VLOOKUP($A23,'Soutezni cisla'!$A$3:$M$52,9,FALSE())</f>
        <v>0</v>
      </c>
      <c r="D23" s="67" t="n">
        <f aca="false">VLOOKUP($A23,'Soutezni cisla'!$A$3:$M$52,8,FALSE())</f>
        <v>0</v>
      </c>
      <c r="E23" s="67" t="str">
        <f aca="false">VLOOKUP($A23,'Soutezni cisla'!$A$3:$M$52,3,FALSE())</f>
        <v>Pešl </v>
      </c>
      <c r="F23" s="67" t="str">
        <f aca="false">VLOOKUP($A23,'Soutezni cisla'!$A$3:$M$52,2,FALSE())</f>
        <v>Dominik</v>
      </c>
      <c r="G23" s="67" t="n">
        <f aca="false">VLOOKUP($A23,'Soutezni cisla'!$A$3:$M$52,5,FALSE())</f>
        <v>1998</v>
      </c>
      <c r="H23" s="87" t="n">
        <f aca="false">Body!M737</f>
        <v>19</v>
      </c>
      <c r="I23" s="49" t="n">
        <v>19</v>
      </c>
      <c r="J23" s="44" t="n">
        <f aca="false">I23&gt;'Soutezni cisla'!$K$5</f>
        <v>0</v>
      </c>
    </row>
    <row r="24" customFormat="false" ht="12.75" hidden="false" customHeight="false" outlineLevel="0" collapsed="false">
      <c r="A24" s="86" t="n">
        <f aca="false">Body!C738</f>
        <v>28</v>
      </c>
      <c r="C24" s="67" t="n">
        <f aca="false">VLOOKUP($A24,'Soutezni cisla'!$A$3:$M$52,9,FALSE())</f>
        <v>0</v>
      </c>
      <c r="D24" s="67" t="n">
        <f aca="false">VLOOKUP($A24,'Soutezni cisla'!$A$3:$M$52,8,FALSE())</f>
        <v>0</v>
      </c>
      <c r="E24" s="67" t="str">
        <f aca="false">VLOOKUP($A24,'Soutezni cisla'!$A$3:$M$52,3,FALSE())</f>
        <v>Jindra </v>
      </c>
      <c r="F24" s="67" t="str">
        <f aca="false">VLOOKUP($A24,'Soutezni cisla'!$A$3:$M$52,2,FALSE())</f>
        <v>Karel</v>
      </c>
      <c r="G24" s="67" t="n">
        <f aca="false">VLOOKUP($A24,'Soutezni cisla'!$A$3:$M$52,5,FALSE())</f>
        <v>1999</v>
      </c>
      <c r="H24" s="87" t="n">
        <f aca="false">Body!M738</f>
        <v>20</v>
      </c>
      <c r="I24" s="49" t="n">
        <v>20</v>
      </c>
      <c r="J24" s="44" t="n">
        <f aca="false">I24&gt;'Soutezni cisla'!$K$5</f>
        <v>0</v>
      </c>
    </row>
    <row r="25" customFormat="false" ht="12.75" hidden="false" customHeight="false" outlineLevel="0" collapsed="false">
      <c r="A25" s="86" t="n">
        <f aca="false">Body!C739</f>
        <v>31</v>
      </c>
      <c r="C25" s="67" t="n">
        <f aca="false">VLOOKUP($A25,'Soutezni cisla'!$A$3:$M$52,9,FALSE())</f>
        <v>0</v>
      </c>
      <c r="D25" s="67" t="n">
        <f aca="false">VLOOKUP($A25,'Soutezni cisla'!$A$3:$M$52,8,FALSE())</f>
        <v>0</v>
      </c>
      <c r="E25" s="67" t="str">
        <f aca="false">VLOOKUP($A25,'Soutezni cisla'!$A$3:$M$52,3,FALSE())</f>
        <v>Pavlovec </v>
      </c>
      <c r="F25" s="67" t="str">
        <f aca="false">VLOOKUP($A25,'Soutezni cisla'!$A$3:$M$52,2,FALSE())</f>
        <v>Petr</v>
      </c>
      <c r="G25" s="67" t="n">
        <f aca="false">VLOOKUP($A25,'Soutezni cisla'!$A$3:$M$52,5,FALSE())</f>
        <v>1997</v>
      </c>
      <c r="H25" s="87" t="n">
        <f aca="false">Body!M739</f>
        <v>21</v>
      </c>
      <c r="I25" s="49" t="n">
        <v>21</v>
      </c>
      <c r="J25" s="44" t="n">
        <f aca="false">I25&gt;'Soutezni cisla'!$K$5</f>
        <v>0</v>
      </c>
    </row>
    <row r="26" customFormat="false" ht="12.75" hidden="false" customHeight="false" outlineLevel="0" collapsed="false">
      <c r="A26" s="86" t="n">
        <f aca="false">Body!C740</f>
        <v>19</v>
      </c>
      <c r="C26" s="67" t="n">
        <f aca="false">VLOOKUP($A26,'Soutezni cisla'!$A$3:$M$52,9,FALSE())</f>
        <v>0</v>
      </c>
      <c r="D26" s="67" t="n">
        <f aca="false">VLOOKUP($A26,'Soutezni cisla'!$A$3:$M$52,8,FALSE())</f>
        <v>0</v>
      </c>
      <c r="E26" s="67" t="str">
        <f aca="false">VLOOKUP($A26,'Soutezni cisla'!$A$3:$M$52,3,FALSE())</f>
        <v>Smolík </v>
      </c>
      <c r="F26" s="67" t="str">
        <f aca="false">VLOOKUP($A26,'Soutezni cisla'!$A$3:$M$52,2,FALSE())</f>
        <v>Vojtěch</v>
      </c>
      <c r="G26" s="67" t="n">
        <f aca="false">VLOOKUP($A26,'Soutezni cisla'!$A$3:$M$52,5,FALSE())</f>
        <v>1998</v>
      </c>
      <c r="H26" s="87" t="n">
        <f aca="false">Body!M740</f>
        <v>22</v>
      </c>
      <c r="I26" s="49" t="n">
        <v>22</v>
      </c>
      <c r="J26" s="44" t="n">
        <f aca="false">I26&gt;'Soutezni cisla'!$K$5</f>
        <v>0</v>
      </c>
    </row>
    <row r="27" customFormat="false" ht="12.75" hidden="false" customHeight="false" outlineLevel="0" collapsed="false">
      <c r="A27" s="86" t="n">
        <f aca="false">Body!C741</f>
        <v>10</v>
      </c>
      <c r="C27" s="67" t="n">
        <f aca="false">VLOOKUP($A27,'Soutezni cisla'!$A$3:$M$52,9,FALSE())</f>
        <v>0</v>
      </c>
      <c r="D27" s="67" t="n">
        <f aca="false">VLOOKUP($A27,'Soutezni cisla'!$A$3:$M$52,8,FALSE())</f>
        <v>0</v>
      </c>
      <c r="E27" s="67" t="str">
        <f aca="false">VLOOKUP($A27,'Soutezni cisla'!$A$3:$M$52,3,FALSE())</f>
        <v>Urbanová </v>
      </c>
      <c r="F27" s="67" t="str">
        <f aca="false">VLOOKUP($A27,'Soutezni cisla'!$A$3:$M$52,2,FALSE())</f>
        <v>Pavlína</v>
      </c>
      <c r="G27" s="67" t="n">
        <f aca="false">VLOOKUP($A27,'Soutezni cisla'!$A$3:$M$52,5,FALSE())</f>
        <v>1998</v>
      </c>
      <c r="H27" s="87" t="n">
        <f aca="false">Body!M741</f>
        <v>23</v>
      </c>
      <c r="I27" s="49" t="n">
        <v>23</v>
      </c>
      <c r="J27" s="44" t="n">
        <f aca="false">I27&gt;'Soutezni cisla'!$K$5</f>
        <v>0</v>
      </c>
    </row>
    <row r="28" customFormat="false" ht="12.75" hidden="false" customHeight="false" outlineLevel="0" collapsed="false">
      <c r="A28" s="86" t="n">
        <f aca="false">Body!C742</f>
        <v>20</v>
      </c>
      <c r="C28" s="67" t="n">
        <f aca="false">VLOOKUP($A28,'Soutezni cisla'!$A$3:$M$52,9,FALSE())</f>
        <v>0</v>
      </c>
      <c r="D28" s="67" t="n">
        <f aca="false">VLOOKUP($A28,'Soutezni cisla'!$A$3:$M$52,8,FALSE())</f>
        <v>0</v>
      </c>
      <c r="E28" s="67" t="str">
        <f aca="false">VLOOKUP($A28,'Soutezni cisla'!$A$3:$M$52,3,FALSE())</f>
        <v>Draslarová </v>
      </c>
      <c r="F28" s="67" t="str">
        <f aca="false">VLOOKUP($A28,'Soutezni cisla'!$A$3:$M$52,2,FALSE())</f>
        <v>Lucie</v>
      </c>
      <c r="G28" s="67" t="n">
        <f aca="false">VLOOKUP($A28,'Soutezni cisla'!$A$3:$M$52,5,FALSE())</f>
        <v>1997</v>
      </c>
      <c r="H28" s="87" t="n">
        <f aca="false">Body!M742</f>
        <v>24</v>
      </c>
      <c r="I28" s="49" t="n">
        <v>24</v>
      </c>
      <c r="J28" s="44" t="n">
        <f aca="false">I28&gt;'Soutezni cisla'!$K$5</f>
        <v>0</v>
      </c>
    </row>
    <row r="29" customFormat="false" ht="12.75" hidden="false" customHeight="false" outlineLevel="0" collapsed="false">
      <c r="A29" s="86" t="n">
        <f aca="false">Body!C743</f>
        <v>2</v>
      </c>
      <c r="C29" s="67" t="n">
        <f aca="false">VLOOKUP($A29,'Soutezni cisla'!$A$3:$M$52,9,FALSE())</f>
        <v>0</v>
      </c>
      <c r="D29" s="67" t="n">
        <f aca="false">VLOOKUP($A29,'Soutezni cisla'!$A$3:$M$52,8,FALSE())</f>
        <v>0</v>
      </c>
      <c r="E29" s="67" t="str">
        <f aca="false">VLOOKUP($A29,'Soutezni cisla'!$A$3:$M$52,3,FALSE())</f>
        <v>Průšová </v>
      </c>
      <c r="F29" s="67" t="str">
        <f aca="false">VLOOKUP($A29,'Soutezni cisla'!$A$3:$M$52,2,FALSE())</f>
        <v>Anna</v>
      </c>
      <c r="G29" s="67" t="n">
        <f aca="false">VLOOKUP($A29,'Soutezni cisla'!$A$3:$M$52,5,FALSE())</f>
        <v>1998</v>
      </c>
      <c r="H29" s="87" t="n">
        <f aca="false">Body!M743</f>
        <v>25</v>
      </c>
      <c r="I29" s="49" t="n">
        <v>25</v>
      </c>
      <c r="J29" s="44" t="n">
        <f aca="false">I29&gt;'Soutezni cisla'!$K$5</f>
        <v>0</v>
      </c>
    </row>
    <row r="30" customFormat="false" ht="12.75" hidden="false" customHeight="false" outlineLevel="0" collapsed="false">
      <c r="A30" s="86" t="n">
        <f aca="false">Body!C744</f>
        <v>24</v>
      </c>
      <c r="C30" s="67" t="n">
        <f aca="false">VLOOKUP($A30,'Soutezni cisla'!$A$3:$M$52,9,FALSE())</f>
        <v>0</v>
      </c>
      <c r="D30" s="67" t="n">
        <f aca="false">VLOOKUP($A30,'Soutezni cisla'!$A$3:$M$52,8,FALSE())</f>
        <v>0</v>
      </c>
      <c r="E30" s="67" t="str">
        <f aca="false">VLOOKUP($A30,'Soutezni cisla'!$A$3:$M$52,3,FALSE())</f>
        <v>Oušková </v>
      </c>
      <c r="F30" s="67" t="str">
        <f aca="false">VLOOKUP($A30,'Soutezni cisla'!$A$3:$M$52,2,FALSE())</f>
        <v>Veronika</v>
      </c>
      <c r="G30" s="67" t="n">
        <f aca="false">VLOOKUP($A30,'Soutezni cisla'!$A$3:$M$52,5,FALSE())</f>
        <v>1998</v>
      </c>
      <c r="H30" s="87" t="n">
        <f aca="false">Body!M744</f>
        <v>26</v>
      </c>
      <c r="I30" s="49" t="n">
        <v>26</v>
      </c>
      <c r="J30" s="44" t="n">
        <f aca="false">I30&gt;'Soutezni cisla'!$K$5</f>
        <v>0</v>
      </c>
    </row>
    <row r="31" customFormat="false" ht="12.75" hidden="false" customHeight="false" outlineLevel="0" collapsed="false">
      <c r="A31" s="86" t="n">
        <f aca="false">Body!C745</f>
        <v>25</v>
      </c>
      <c r="C31" s="67" t="n">
        <f aca="false">VLOOKUP($A31,'Soutezni cisla'!$A$3:$M$52,9,FALSE())</f>
        <v>0</v>
      </c>
      <c r="D31" s="67" t="n">
        <f aca="false">VLOOKUP($A31,'Soutezni cisla'!$A$3:$M$52,8,FALSE())</f>
        <v>0</v>
      </c>
      <c r="E31" s="67" t="str">
        <f aca="false">VLOOKUP($A31,'Soutezni cisla'!$A$3:$M$52,3,FALSE())</f>
        <v>Piačková</v>
      </c>
      <c r="F31" s="67" t="str">
        <f aca="false">VLOOKUP($A31,'Soutezni cisla'!$A$3:$M$52,2,FALSE())</f>
        <v>Vanda</v>
      </c>
      <c r="G31" s="67" t="n">
        <f aca="false">VLOOKUP($A31,'Soutezni cisla'!$A$3:$M$52,5,FALSE())</f>
        <v>1999</v>
      </c>
      <c r="H31" s="87" t="n">
        <f aca="false">Body!M745</f>
        <v>27</v>
      </c>
      <c r="I31" s="49" t="n">
        <v>27</v>
      </c>
      <c r="J31" s="44" t="n">
        <f aca="false">I31&gt;'Soutezni cisla'!$K$5</f>
        <v>0</v>
      </c>
    </row>
    <row r="32" customFormat="false" ht="12.75" hidden="false" customHeight="false" outlineLevel="0" collapsed="false">
      <c r="A32" s="86" t="n">
        <f aca="false">Body!C746</f>
        <v>27</v>
      </c>
      <c r="C32" s="67" t="n">
        <f aca="false">VLOOKUP($A32,'Soutezni cisla'!$A$3:$M$52,9,FALSE())</f>
        <v>0</v>
      </c>
      <c r="D32" s="67" t="n">
        <f aca="false">VLOOKUP($A32,'Soutezni cisla'!$A$3:$M$52,8,FALSE())</f>
        <v>0</v>
      </c>
      <c r="E32" s="67" t="str">
        <f aca="false">VLOOKUP($A32,'Soutezni cisla'!$A$3:$M$52,3,FALSE())</f>
        <v>Kalinová </v>
      </c>
      <c r="F32" s="67" t="str">
        <f aca="false">VLOOKUP($A32,'Soutezni cisla'!$A$3:$M$52,2,FALSE())</f>
        <v>Eliška</v>
      </c>
      <c r="G32" s="67" t="n">
        <f aca="false">VLOOKUP($A32,'Soutezni cisla'!$A$3:$M$52,5,FALSE())</f>
        <v>1997</v>
      </c>
      <c r="H32" s="87" t="n">
        <f aca="false">Body!M746</f>
        <v>28</v>
      </c>
      <c r="I32" s="49" t="n">
        <v>28</v>
      </c>
      <c r="J32" s="44" t="n">
        <f aca="false">I32&gt;'Soutezni cisla'!$K$5</f>
        <v>0</v>
      </c>
    </row>
    <row r="33" customFormat="false" ht="12.75" hidden="false" customHeight="false" outlineLevel="0" collapsed="false">
      <c r="A33" s="86" t="n">
        <f aca="false">Body!C747</f>
        <v>6</v>
      </c>
      <c r="C33" s="67" t="n">
        <f aca="false">VLOOKUP($A33,'Soutezni cisla'!$A$3:$M$52,9,FALSE())</f>
        <v>0</v>
      </c>
      <c r="D33" s="67" t="n">
        <f aca="false">VLOOKUP($A33,'Soutezni cisla'!$A$3:$M$52,8,FALSE())</f>
        <v>0</v>
      </c>
      <c r="E33" s="67" t="str">
        <f aca="false">VLOOKUP($A33,'Soutezni cisla'!$A$3:$M$52,3,FALSE())</f>
        <v>Kaislerová </v>
      </c>
      <c r="F33" s="67" t="str">
        <f aca="false">VLOOKUP($A33,'Soutezni cisla'!$A$3:$M$52,2,FALSE())</f>
        <v>Nikola</v>
      </c>
      <c r="G33" s="67" t="n">
        <f aca="false">VLOOKUP($A33,'Soutezni cisla'!$A$3:$M$52,5,FALSE())</f>
        <v>1998</v>
      </c>
      <c r="H33" s="87" t="n">
        <f aca="false">Body!M747</f>
        <v>29</v>
      </c>
      <c r="I33" s="49" t="n">
        <v>29</v>
      </c>
      <c r="J33" s="44" t="n">
        <f aca="false">I33&gt;'Soutezni cisla'!$K$5</f>
        <v>0</v>
      </c>
    </row>
    <row r="34" customFormat="false" ht="12.75" hidden="false" customHeight="false" outlineLevel="0" collapsed="false">
      <c r="A34" s="86" t="n">
        <f aca="false">Body!C748</f>
        <v>5</v>
      </c>
      <c r="C34" s="67" t="n">
        <f aca="false">VLOOKUP($A34,'Soutezni cisla'!$A$3:$M$52,9,FALSE())</f>
        <v>0</v>
      </c>
      <c r="D34" s="67" t="n">
        <f aca="false">VLOOKUP($A34,'Soutezni cisla'!$A$3:$M$52,8,FALSE())</f>
        <v>0</v>
      </c>
      <c r="E34" s="67" t="str">
        <f aca="false">VLOOKUP($A34,'Soutezni cisla'!$A$3:$M$52,3,FALSE())</f>
        <v>Kabíček</v>
      </c>
      <c r="F34" s="67" t="str">
        <f aca="false">VLOOKUP($A34,'Soutezni cisla'!$A$3:$M$52,2,FALSE())</f>
        <v>Jan</v>
      </c>
      <c r="G34" s="67" t="n">
        <f aca="false">VLOOKUP($A34,'Soutezni cisla'!$A$3:$M$52,5,FALSE())</f>
        <v>1997</v>
      </c>
      <c r="H34" s="87" t="n">
        <f aca="false">Body!M748</f>
        <v>30</v>
      </c>
      <c r="I34" s="49" t="n">
        <v>30</v>
      </c>
      <c r="J34" s="44" t="n">
        <f aca="false">I34&gt;'Soutezni cisla'!$K$5</f>
        <v>0</v>
      </c>
    </row>
    <row r="35" customFormat="false" ht="12.75" hidden="false" customHeight="false" outlineLevel="0" collapsed="false">
      <c r="A35" s="86" t="n">
        <f aca="false">Body!C749</f>
        <v>29</v>
      </c>
      <c r="C35" s="67" t="n">
        <f aca="false">VLOOKUP($A35,'Soutezni cisla'!$A$3:$M$52,9,FALSE())</f>
        <v>0</v>
      </c>
      <c r="D35" s="67" t="n">
        <f aca="false">VLOOKUP($A35,'Soutezni cisla'!$A$3:$M$52,8,FALSE())</f>
        <v>0</v>
      </c>
      <c r="E35" s="67" t="str">
        <f aca="false">VLOOKUP($A35,'Soutezni cisla'!$A$3:$M$52,3,FALSE())</f>
        <v>Šáchová </v>
      </c>
      <c r="F35" s="67" t="str">
        <f aca="false">VLOOKUP($A35,'Soutezni cisla'!$A$3:$M$52,2,FALSE())</f>
        <v>Nicolle</v>
      </c>
      <c r="G35" s="67" t="n">
        <f aca="false">VLOOKUP($A35,'Soutezni cisla'!$A$3:$M$52,5,FALSE())</f>
        <v>1997</v>
      </c>
      <c r="H35" s="87" t="n">
        <f aca="false">Body!M749</f>
        <v>31</v>
      </c>
      <c r="I35" s="49" t="n">
        <v>31</v>
      </c>
      <c r="J35" s="44" t="n">
        <f aca="false">I35&gt;'Soutezni cisla'!$K$5</f>
        <v>0</v>
      </c>
    </row>
    <row r="36" customFormat="false" ht="12.75" hidden="false" customHeight="false" outlineLevel="0" collapsed="false">
      <c r="A36" s="86" t="n">
        <f aca="false">Body!C750</f>
        <v>32</v>
      </c>
      <c r="C36" s="67" t="n">
        <f aca="false">VLOOKUP($A36,'Soutezni cisla'!$A$3:$M$52,9,FALSE())</f>
        <v>0</v>
      </c>
      <c r="D36" s="67" t="n">
        <f aca="false">VLOOKUP($A36,'Soutezni cisla'!$A$3:$M$52,8,FALSE())</f>
        <v>0</v>
      </c>
      <c r="E36" s="67" t="n">
        <f aca="false">VLOOKUP($A36,'Soutezni cisla'!$A$3:$M$52,3,FALSE())</f>
        <v>0</v>
      </c>
      <c r="F36" s="67" t="n">
        <f aca="false">VLOOKUP($A36,'Soutezni cisla'!$A$3:$M$52,2,FALSE())</f>
        <v>0</v>
      </c>
      <c r="G36" s="67" t="n">
        <f aca="false">VLOOKUP($A36,'Soutezni cisla'!$A$3:$M$52,5,FALSE())</f>
        <v>0</v>
      </c>
      <c r="H36" s="87" t="n">
        <f aca="false">Body!M750</f>
        <v>32</v>
      </c>
      <c r="I36" s="49" t="n">
        <v>32</v>
      </c>
      <c r="J36" s="44" t="n">
        <f aca="false">I36&gt;'Soutezni cisla'!$K$5</f>
        <v>1</v>
      </c>
    </row>
    <row r="37" customFormat="false" ht="12.75" hidden="false" customHeight="false" outlineLevel="0" collapsed="false">
      <c r="A37" s="86" t="n">
        <f aca="false">Body!C751</f>
        <v>33</v>
      </c>
      <c r="C37" s="67" t="n">
        <f aca="false">VLOOKUP($A37,'Soutezni cisla'!$A$3:$M$52,9,FALSE())</f>
        <v>0</v>
      </c>
      <c r="D37" s="67" t="n">
        <f aca="false">VLOOKUP($A37,'Soutezni cisla'!$A$3:$M$52,8,FALSE())</f>
        <v>0</v>
      </c>
      <c r="E37" s="67" t="n">
        <f aca="false">VLOOKUP($A37,'Soutezni cisla'!$A$3:$M$52,3,FALSE())</f>
        <v>0</v>
      </c>
      <c r="F37" s="67" t="n">
        <f aca="false">VLOOKUP($A37,'Soutezni cisla'!$A$3:$M$52,2,FALSE())</f>
        <v>0</v>
      </c>
      <c r="G37" s="67" t="n">
        <f aca="false">VLOOKUP($A37,'Soutezni cisla'!$A$3:$M$52,5,FALSE())</f>
        <v>0</v>
      </c>
      <c r="H37" s="87" t="n">
        <f aca="false">Body!M751</f>
        <v>33</v>
      </c>
      <c r="I37" s="49" t="n">
        <v>33</v>
      </c>
      <c r="J37" s="44" t="n">
        <f aca="false">I37&gt;'Soutezni cisla'!$K$5</f>
        <v>1</v>
      </c>
    </row>
    <row r="38" customFormat="false" ht="12.75" hidden="false" customHeight="false" outlineLevel="0" collapsed="false">
      <c r="A38" s="86" t="n">
        <f aca="false">Body!C752</f>
        <v>34</v>
      </c>
      <c r="C38" s="67" t="n">
        <f aca="false">VLOOKUP($A38,'Soutezni cisla'!$A$3:$M$52,9,FALSE())</f>
        <v>0</v>
      </c>
      <c r="D38" s="67" t="n">
        <f aca="false">VLOOKUP($A38,'Soutezni cisla'!$A$3:$M$52,8,FALSE())</f>
        <v>0</v>
      </c>
      <c r="E38" s="67" t="n">
        <f aca="false">VLOOKUP($A38,'Soutezni cisla'!$A$3:$M$52,3,FALSE())</f>
        <v>0</v>
      </c>
      <c r="F38" s="67" t="n">
        <f aca="false">VLOOKUP($A38,'Soutezni cisla'!$A$3:$M$52,2,FALSE())</f>
        <v>0</v>
      </c>
      <c r="G38" s="67" t="n">
        <f aca="false">VLOOKUP($A38,'Soutezni cisla'!$A$3:$M$52,5,FALSE())</f>
        <v>0</v>
      </c>
      <c r="H38" s="87" t="n">
        <f aca="false">Body!M752</f>
        <v>34</v>
      </c>
      <c r="I38" s="49" t="n">
        <v>34</v>
      </c>
      <c r="J38" s="44" t="n">
        <f aca="false">I38&gt;'Soutezni cisla'!$K$5</f>
        <v>1</v>
      </c>
    </row>
    <row r="39" customFormat="false" ht="12.75" hidden="false" customHeight="false" outlineLevel="0" collapsed="false">
      <c r="A39" s="86" t="n">
        <f aca="false">Body!C753</f>
        <v>35</v>
      </c>
      <c r="C39" s="67" t="n">
        <f aca="false">VLOOKUP($A39,'Soutezni cisla'!$A$3:$M$52,9,FALSE())</f>
        <v>0</v>
      </c>
      <c r="D39" s="67" t="n">
        <f aca="false">VLOOKUP($A39,'Soutezni cisla'!$A$3:$M$52,8,FALSE())</f>
        <v>0</v>
      </c>
      <c r="E39" s="67" t="n">
        <f aca="false">VLOOKUP($A39,'Soutezni cisla'!$A$3:$M$52,3,FALSE())</f>
        <v>0</v>
      </c>
      <c r="F39" s="67" t="n">
        <f aca="false">VLOOKUP($A39,'Soutezni cisla'!$A$3:$M$52,2,FALSE())</f>
        <v>0</v>
      </c>
      <c r="G39" s="67" t="n">
        <f aca="false">VLOOKUP($A39,'Soutezni cisla'!$A$3:$M$52,5,FALSE())</f>
        <v>0</v>
      </c>
      <c r="H39" s="87" t="n">
        <f aca="false">Body!M753</f>
        <v>35</v>
      </c>
      <c r="I39" s="49" t="n">
        <v>35</v>
      </c>
      <c r="J39" s="44" t="n">
        <f aca="false">I39&gt;'Soutezni cisla'!$K$5</f>
        <v>1</v>
      </c>
    </row>
    <row r="40" customFormat="false" ht="12.75" hidden="false" customHeight="false" outlineLevel="0" collapsed="false">
      <c r="A40" s="86" t="n">
        <f aca="false">Body!C754</f>
        <v>36</v>
      </c>
      <c r="C40" s="67" t="n">
        <f aca="false">VLOOKUP($A40,'Soutezni cisla'!$A$3:$M$52,9,FALSE())</f>
        <v>0</v>
      </c>
      <c r="D40" s="67" t="n">
        <f aca="false">VLOOKUP($A40,'Soutezni cisla'!$A$3:$M$52,8,FALSE())</f>
        <v>0</v>
      </c>
      <c r="E40" s="67" t="n">
        <f aca="false">VLOOKUP($A40,'Soutezni cisla'!$A$3:$M$52,3,FALSE())</f>
        <v>0</v>
      </c>
      <c r="F40" s="67" t="n">
        <f aca="false">VLOOKUP($A40,'Soutezni cisla'!$A$3:$M$52,2,FALSE())</f>
        <v>0</v>
      </c>
      <c r="G40" s="67" t="n">
        <f aca="false">VLOOKUP($A40,'Soutezni cisla'!$A$3:$M$52,5,FALSE())</f>
        <v>0</v>
      </c>
      <c r="H40" s="87" t="n">
        <f aca="false">Body!M754</f>
        <v>36</v>
      </c>
      <c r="I40" s="49" t="n">
        <v>36</v>
      </c>
      <c r="J40" s="44" t="n">
        <f aca="false">I40&gt;'Soutezni cisla'!$K$5</f>
        <v>1</v>
      </c>
    </row>
    <row r="41" customFormat="false" ht="12.75" hidden="false" customHeight="false" outlineLevel="0" collapsed="false">
      <c r="A41" s="86" t="n">
        <f aca="false">Body!C755</f>
        <v>37</v>
      </c>
      <c r="C41" s="67" t="n">
        <f aca="false">VLOOKUP($A41,'Soutezni cisla'!$A$3:$M$52,9,FALSE())</f>
        <v>0</v>
      </c>
      <c r="D41" s="67" t="n">
        <f aca="false">VLOOKUP($A41,'Soutezni cisla'!$A$3:$M$52,8,FALSE())</f>
        <v>0</v>
      </c>
      <c r="E41" s="67" t="n">
        <f aca="false">VLOOKUP($A41,'Soutezni cisla'!$A$3:$M$52,3,FALSE())</f>
        <v>0</v>
      </c>
      <c r="F41" s="67" t="n">
        <f aca="false">VLOOKUP($A41,'Soutezni cisla'!$A$3:$M$52,2,FALSE())</f>
        <v>0</v>
      </c>
      <c r="G41" s="67" t="n">
        <f aca="false">VLOOKUP($A41,'Soutezni cisla'!$A$3:$M$52,5,FALSE())</f>
        <v>0</v>
      </c>
      <c r="H41" s="87" t="n">
        <f aca="false">Body!M755</f>
        <v>37</v>
      </c>
      <c r="I41" s="49" t="n">
        <v>37</v>
      </c>
      <c r="J41" s="44" t="n">
        <f aca="false">I41&gt;'Soutezni cisla'!$K$5</f>
        <v>1</v>
      </c>
    </row>
    <row r="42" customFormat="false" ht="12.75" hidden="false" customHeight="false" outlineLevel="0" collapsed="false">
      <c r="A42" s="86" t="n">
        <f aca="false">Body!C756</f>
        <v>38</v>
      </c>
      <c r="C42" s="67" t="n">
        <f aca="false">VLOOKUP($A42,'Soutezni cisla'!$A$3:$M$52,9,FALSE())</f>
        <v>0</v>
      </c>
      <c r="D42" s="67" t="n">
        <f aca="false">VLOOKUP($A42,'Soutezni cisla'!$A$3:$M$52,8,FALSE())</f>
        <v>0</v>
      </c>
      <c r="E42" s="67" t="n">
        <f aca="false">VLOOKUP($A42,'Soutezni cisla'!$A$3:$M$52,3,FALSE())</f>
        <v>0</v>
      </c>
      <c r="F42" s="67" t="n">
        <f aca="false">VLOOKUP($A42,'Soutezni cisla'!$A$3:$M$52,2,FALSE())</f>
        <v>0</v>
      </c>
      <c r="G42" s="67" t="n">
        <f aca="false">VLOOKUP($A42,'Soutezni cisla'!$A$3:$M$52,5,FALSE())</f>
        <v>0</v>
      </c>
      <c r="H42" s="87" t="n">
        <f aca="false">Body!M756</f>
        <v>38</v>
      </c>
      <c r="I42" s="49" t="n">
        <v>38</v>
      </c>
      <c r="J42" s="44" t="n">
        <f aca="false">I42&gt;'Soutezni cisla'!$K$5</f>
        <v>1</v>
      </c>
    </row>
    <row r="43" customFormat="false" ht="12.75" hidden="false" customHeight="false" outlineLevel="0" collapsed="false">
      <c r="A43" s="86" t="n">
        <f aca="false">Body!C757</f>
        <v>39</v>
      </c>
      <c r="C43" s="67" t="n">
        <f aca="false">VLOOKUP($A43,'Soutezni cisla'!$A$3:$M$52,9,FALSE())</f>
        <v>0</v>
      </c>
      <c r="D43" s="67" t="n">
        <f aca="false">VLOOKUP($A43,'Soutezni cisla'!$A$3:$M$52,8,FALSE())</f>
        <v>0</v>
      </c>
      <c r="E43" s="67" t="n">
        <f aca="false">VLOOKUP($A43,'Soutezni cisla'!$A$3:$M$52,3,FALSE())</f>
        <v>0</v>
      </c>
      <c r="F43" s="67" t="n">
        <f aca="false">VLOOKUP($A43,'Soutezni cisla'!$A$3:$M$52,2,FALSE())</f>
        <v>0</v>
      </c>
      <c r="G43" s="67" t="n">
        <f aca="false">VLOOKUP($A43,'Soutezni cisla'!$A$3:$M$52,5,FALSE())</f>
        <v>0</v>
      </c>
      <c r="H43" s="87" t="n">
        <f aca="false">Body!M757</f>
        <v>39</v>
      </c>
      <c r="I43" s="49" t="n">
        <v>39</v>
      </c>
      <c r="J43" s="44" t="n">
        <f aca="false">I43&gt;'Soutezni cisla'!$K$5</f>
        <v>1</v>
      </c>
    </row>
    <row r="44" customFormat="false" ht="12.75" hidden="false" customHeight="false" outlineLevel="0" collapsed="false">
      <c r="A44" s="86" t="n">
        <f aca="false">Body!C758</f>
        <v>40</v>
      </c>
      <c r="C44" s="67" t="n">
        <f aca="false">VLOOKUP($A44,'Soutezni cisla'!$A$3:$M$52,9,FALSE())</f>
        <v>0</v>
      </c>
      <c r="D44" s="67" t="n">
        <f aca="false">VLOOKUP($A44,'Soutezni cisla'!$A$3:$M$52,8,FALSE())</f>
        <v>0</v>
      </c>
      <c r="E44" s="67" t="n">
        <f aca="false">VLOOKUP($A44,'Soutezni cisla'!$A$3:$M$52,3,FALSE())</f>
        <v>0</v>
      </c>
      <c r="F44" s="67" t="n">
        <f aca="false">VLOOKUP($A44,'Soutezni cisla'!$A$3:$M$52,2,FALSE())</f>
        <v>0</v>
      </c>
      <c r="G44" s="67" t="n">
        <f aca="false">VLOOKUP($A44,'Soutezni cisla'!$A$3:$M$52,5,FALSE())</f>
        <v>0</v>
      </c>
      <c r="H44" s="87" t="n">
        <f aca="false">Body!M758</f>
        <v>40</v>
      </c>
      <c r="I44" s="49" t="n">
        <v>40</v>
      </c>
      <c r="J44" s="44" t="n">
        <f aca="false">I44&gt;'Soutezni cisla'!$K$5</f>
        <v>1</v>
      </c>
    </row>
    <row r="45" customFormat="false" ht="12.75" hidden="false" customHeight="false" outlineLevel="0" collapsed="false">
      <c r="A45" s="86" t="n">
        <f aca="false">Body!C759</f>
        <v>41</v>
      </c>
      <c r="C45" s="67" t="n">
        <f aca="false">VLOOKUP($A45,'Soutezni cisla'!$A$3:$M$52,9,FALSE())</f>
        <v>0</v>
      </c>
      <c r="D45" s="67" t="n">
        <f aca="false">VLOOKUP($A45,'Soutezni cisla'!$A$3:$M$52,8,FALSE())</f>
        <v>0</v>
      </c>
      <c r="E45" s="67" t="n">
        <f aca="false">VLOOKUP($A45,'Soutezni cisla'!$A$3:$M$52,3,FALSE())</f>
        <v>0</v>
      </c>
      <c r="F45" s="67" t="n">
        <f aca="false">VLOOKUP($A45,'Soutezni cisla'!$A$3:$M$52,2,FALSE())</f>
        <v>0</v>
      </c>
      <c r="G45" s="67" t="n">
        <f aca="false">VLOOKUP($A45,'Soutezni cisla'!$A$3:$M$52,5,FALSE())</f>
        <v>0</v>
      </c>
      <c r="H45" s="87" t="n">
        <f aca="false">Body!M759</f>
        <v>41</v>
      </c>
      <c r="I45" s="49" t="n">
        <v>41</v>
      </c>
      <c r="J45" s="44" t="n">
        <f aca="false">I45&gt;'Soutezni cisla'!$K$5</f>
        <v>1</v>
      </c>
    </row>
    <row r="46" customFormat="false" ht="12.75" hidden="false" customHeight="false" outlineLevel="0" collapsed="false">
      <c r="A46" s="86" t="n">
        <f aca="false">Body!C760</f>
        <v>42</v>
      </c>
      <c r="C46" s="67" t="n">
        <f aca="false">VLOOKUP($A46,'Soutezni cisla'!$A$3:$M$52,9,FALSE())</f>
        <v>0</v>
      </c>
      <c r="D46" s="67" t="n">
        <f aca="false">VLOOKUP($A46,'Soutezni cisla'!$A$3:$M$52,8,FALSE())</f>
        <v>0</v>
      </c>
      <c r="E46" s="67" t="n">
        <f aca="false">VLOOKUP($A46,'Soutezni cisla'!$A$3:$M$52,3,FALSE())</f>
        <v>0</v>
      </c>
      <c r="F46" s="67" t="n">
        <f aca="false">VLOOKUP($A46,'Soutezni cisla'!$A$3:$M$52,2,FALSE())</f>
        <v>0</v>
      </c>
      <c r="G46" s="67" t="n">
        <f aca="false">VLOOKUP($A46,'Soutezni cisla'!$A$3:$M$52,5,FALSE())</f>
        <v>0</v>
      </c>
      <c r="H46" s="87" t="n">
        <f aca="false">Body!M760</f>
        <v>42</v>
      </c>
      <c r="I46" s="49" t="n">
        <v>42</v>
      </c>
      <c r="J46" s="44" t="n">
        <f aca="false">I46&gt;'Soutezni cisla'!$K$5</f>
        <v>1</v>
      </c>
    </row>
    <row r="47" customFormat="false" ht="12.75" hidden="false" customHeight="false" outlineLevel="0" collapsed="false">
      <c r="A47" s="86" t="n">
        <f aca="false">Body!C761</f>
        <v>43</v>
      </c>
      <c r="C47" s="67" t="n">
        <f aca="false">VLOOKUP($A47,'Soutezni cisla'!$A$3:$M$52,9,FALSE())</f>
        <v>0</v>
      </c>
      <c r="D47" s="67" t="n">
        <f aca="false">VLOOKUP($A47,'Soutezni cisla'!$A$3:$M$52,8,FALSE())</f>
        <v>0</v>
      </c>
      <c r="E47" s="67" t="n">
        <f aca="false">VLOOKUP($A47,'Soutezni cisla'!$A$3:$M$52,3,FALSE())</f>
        <v>0</v>
      </c>
      <c r="F47" s="67" t="n">
        <f aca="false">VLOOKUP($A47,'Soutezni cisla'!$A$3:$M$52,2,FALSE())</f>
        <v>0</v>
      </c>
      <c r="G47" s="67" t="n">
        <f aca="false">VLOOKUP($A47,'Soutezni cisla'!$A$3:$M$52,5,FALSE())</f>
        <v>0</v>
      </c>
      <c r="H47" s="87" t="n">
        <f aca="false">Body!M761</f>
        <v>43</v>
      </c>
      <c r="I47" s="49" t="n">
        <v>43</v>
      </c>
      <c r="J47" s="44" t="n">
        <f aca="false">I47&gt;'Soutezni cisla'!$K$5</f>
        <v>1</v>
      </c>
    </row>
    <row r="48" customFormat="false" ht="12.75" hidden="false" customHeight="false" outlineLevel="0" collapsed="false">
      <c r="A48" s="86" t="n">
        <f aca="false">Body!C762</f>
        <v>44</v>
      </c>
      <c r="C48" s="67" t="n">
        <f aca="false">VLOOKUP($A48,'Soutezni cisla'!$A$3:$M$52,9,FALSE())</f>
        <v>0</v>
      </c>
      <c r="D48" s="67" t="n">
        <f aca="false">VLOOKUP($A48,'Soutezni cisla'!$A$3:$M$52,8,FALSE())</f>
        <v>0</v>
      </c>
      <c r="E48" s="67" t="n">
        <f aca="false">VLOOKUP($A48,'Soutezni cisla'!$A$3:$M$52,3,FALSE())</f>
        <v>0</v>
      </c>
      <c r="F48" s="67" t="n">
        <f aca="false">VLOOKUP($A48,'Soutezni cisla'!$A$3:$M$52,2,FALSE())</f>
        <v>0</v>
      </c>
      <c r="G48" s="67" t="n">
        <f aca="false">VLOOKUP($A48,'Soutezni cisla'!$A$3:$M$52,5,FALSE())</f>
        <v>0</v>
      </c>
      <c r="H48" s="87" t="n">
        <f aca="false">Body!M762</f>
        <v>44</v>
      </c>
      <c r="I48" s="49" t="n">
        <v>44</v>
      </c>
      <c r="J48" s="44" t="n">
        <f aca="false">I48&gt;'Soutezni cisla'!$K$5</f>
        <v>1</v>
      </c>
    </row>
    <row r="49" customFormat="false" ht="12.75" hidden="false" customHeight="false" outlineLevel="0" collapsed="false">
      <c r="A49" s="86" t="n">
        <f aca="false">Body!C763</f>
        <v>45</v>
      </c>
      <c r="C49" s="67" t="n">
        <f aca="false">VLOOKUP($A49,'Soutezni cisla'!$A$3:$M$52,9,FALSE())</f>
        <v>0</v>
      </c>
      <c r="D49" s="67" t="n">
        <f aca="false">VLOOKUP($A49,'Soutezni cisla'!$A$3:$M$52,8,FALSE())</f>
        <v>0</v>
      </c>
      <c r="E49" s="67" t="n">
        <f aca="false">VLOOKUP($A49,'Soutezni cisla'!$A$3:$M$52,3,FALSE())</f>
        <v>0</v>
      </c>
      <c r="F49" s="67" t="n">
        <f aca="false">VLOOKUP($A49,'Soutezni cisla'!$A$3:$M$52,2,FALSE())</f>
        <v>0</v>
      </c>
      <c r="G49" s="67" t="n">
        <f aca="false">VLOOKUP($A49,'Soutezni cisla'!$A$3:$M$52,5,FALSE())</f>
        <v>0</v>
      </c>
      <c r="H49" s="87" t="n">
        <f aca="false">Body!M763</f>
        <v>45</v>
      </c>
      <c r="I49" s="49" t="n">
        <v>45</v>
      </c>
      <c r="J49" s="44" t="n">
        <f aca="false">I49&gt;'Soutezni cisla'!$K$5</f>
        <v>1</v>
      </c>
    </row>
    <row r="50" customFormat="false" ht="12.75" hidden="false" customHeight="false" outlineLevel="0" collapsed="false">
      <c r="A50" s="86" t="n">
        <f aca="false">Body!C764</f>
        <v>46</v>
      </c>
      <c r="C50" s="67" t="n">
        <f aca="false">VLOOKUP($A50,'Soutezni cisla'!$A$3:$M$52,9,FALSE())</f>
        <v>0</v>
      </c>
      <c r="D50" s="67" t="n">
        <f aca="false">VLOOKUP($A50,'Soutezni cisla'!$A$3:$M$52,8,FALSE())</f>
        <v>0</v>
      </c>
      <c r="E50" s="67" t="n">
        <f aca="false">VLOOKUP($A50,'Soutezni cisla'!$A$3:$M$52,3,FALSE())</f>
        <v>0</v>
      </c>
      <c r="F50" s="67" t="n">
        <f aca="false">VLOOKUP($A50,'Soutezni cisla'!$A$3:$M$52,2,FALSE())</f>
        <v>0</v>
      </c>
      <c r="G50" s="67" t="n">
        <f aca="false">VLOOKUP($A50,'Soutezni cisla'!$A$3:$M$52,5,FALSE())</f>
        <v>0</v>
      </c>
      <c r="H50" s="87" t="n">
        <f aca="false">Body!M764</f>
        <v>46</v>
      </c>
      <c r="I50" s="49" t="n">
        <v>46</v>
      </c>
      <c r="J50" s="44" t="n">
        <f aca="false">I50&gt;'Soutezni cisla'!$K$5</f>
        <v>1</v>
      </c>
    </row>
    <row r="51" customFormat="false" ht="12.75" hidden="false" customHeight="false" outlineLevel="0" collapsed="false">
      <c r="A51" s="86" t="n">
        <f aca="false">Body!C765</f>
        <v>47</v>
      </c>
      <c r="C51" s="67" t="n">
        <f aca="false">VLOOKUP($A51,'Soutezni cisla'!$A$3:$M$52,9,FALSE())</f>
        <v>0</v>
      </c>
      <c r="D51" s="67" t="n">
        <f aca="false">VLOOKUP($A51,'Soutezni cisla'!$A$3:$M$52,8,FALSE())</f>
        <v>0</v>
      </c>
      <c r="E51" s="67" t="n">
        <f aca="false">VLOOKUP($A51,'Soutezni cisla'!$A$3:$M$52,3,FALSE())</f>
        <v>0</v>
      </c>
      <c r="F51" s="67" t="n">
        <f aca="false">VLOOKUP($A51,'Soutezni cisla'!$A$3:$M$52,2,FALSE())</f>
        <v>0</v>
      </c>
      <c r="G51" s="67" t="n">
        <f aca="false">VLOOKUP($A51,'Soutezni cisla'!$A$3:$M$52,5,FALSE())</f>
        <v>0</v>
      </c>
      <c r="H51" s="87" t="n">
        <f aca="false">Body!M765</f>
        <v>47</v>
      </c>
      <c r="I51" s="49" t="n">
        <v>47</v>
      </c>
      <c r="J51" s="44" t="n">
        <f aca="false">I51&gt;'Soutezni cisla'!$K$5</f>
        <v>1</v>
      </c>
    </row>
    <row r="52" customFormat="false" ht="12.75" hidden="false" customHeight="false" outlineLevel="0" collapsed="false">
      <c r="A52" s="86" t="n">
        <f aca="false">Body!C766</f>
        <v>48</v>
      </c>
      <c r="C52" s="67" t="n">
        <f aca="false">VLOOKUP($A52,'Soutezni cisla'!$A$3:$M$52,9,FALSE())</f>
        <v>0</v>
      </c>
      <c r="D52" s="67" t="n">
        <f aca="false">VLOOKUP($A52,'Soutezni cisla'!$A$3:$M$52,8,FALSE())</f>
        <v>0</v>
      </c>
      <c r="E52" s="67" t="n">
        <f aca="false">VLOOKUP($A52,'Soutezni cisla'!$A$3:$M$52,3,FALSE())</f>
        <v>0</v>
      </c>
      <c r="F52" s="67" t="n">
        <f aca="false">VLOOKUP($A52,'Soutezni cisla'!$A$3:$M$52,2,FALSE())</f>
        <v>0</v>
      </c>
      <c r="G52" s="67" t="n">
        <f aca="false">VLOOKUP($A52,'Soutezni cisla'!$A$3:$M$52,5,FALSE())</f>
        <v>0</v>
      </c>
      <c r="H52" s="87" t="n">
        <f aca="false">Body!M766</f>
        <v>48</v>
      </c>
      <c r="I52" s="49" t="n">
        <v>48</v>
      </c>
      <c r="J52" s="44" t="n">
        <f aca="false">I52&gt;'Soutezni cisla'!$K$5</f>
        <v>1</v>
      </c>
    </row>
    <row r="53" customFormat="false" ht="12.75" hidden="false" customHeight="false" outlineLevel="0" collapsed="false">
      <c r="A53" s="86" t="n">
        <f aca="false">Body!C767</f>
        <v>49</v>
      </c>
      <c r="C53" s="67" t="n">
        <f aca="false">VLOOKUP($A53,'Soutezni cisla'!$A$3:$M$52,9,FALSE())</f>
        <v>0</v>
      </c>
      <c r="D53" s="67" t="n">
        <f aca="false">VLOOKUP($A53,'Soutezni cisla'!$A$3:$M$52,8,FALSE())</f>
        <v>0</v>
      </c>
      <c r="E53" s="67" t="n">
        <f aca="false">VLOOKUP($A53,'Soutezni cisla'!$A$3:$M$52,3,FALSE())</f>
        <v>0</v>
      </c>
      <c r="F53" s="67" t="n">
        <f aca="false">VLOOKUP($A53,'Soutezni cisla'!$A$3:$M$52,2,FALSE())</f>
        <v>0</v>
      </c>
      <c r="G53" s="67" t="n">
        <f aca="false">VLOOKUP($A53,'Soutezni cisla'!$A$3:$M$52,5,FALSE())</f>
        <v>0</v>
      </c>
      <c r="H53" s="87" t="n">
        <f aca="false">Body!M767</f>
        <v>49</v>
      </c>
      <c r="I53" s="49" t="n">
        <v>49</v>
      </c>
      <c r="J53" s="44" t="n">
        <f aca="false">I53&gt;'Soutezni cisla'!$K$5</f>
        <v>1</v>
      </c>
    </row>
    <row r="54" customFormat="false" ht="12.75" hidden="false" customHeight="false" outlineLevel="0" collapsed="false">
      <c r="A54" s="86" t="n">
        <f aca="false">Body!C768</f>
        <v>50</v>
      </c>
      <c r="C54" s="67" t="n">
        <f aca="false">VLOOKUP($A54,'Soutezni cisla'!$A$3:$M$52,9,FALSE())</f>
        <v>0</v>
      </c>
      <c r="D54" s="67" t="n">
        <f aca="false">VLOOKUP($A54,'Soutezni cisla'!$A$3:$M$52,8,FALSE())</f>
        <v>0</v>
      </c>
      <c r="E54" s="67" t="n">
        <f aca="false">VLOOKUP($A54,'Soutezni cisla'!$A$3:$M$52,3,FALSE())</f>
        <v>0</v>
      </c>
      <c r="F54" s="67" t="n">
        <f aca="false">VLOOKUP($A54,'Soutezni cisla'!$A$3:$M$52,2,FALSE())</f>
        <v>0</v>
      </c>
      <c r="G54" s="67" t="n">
        <f aca="false">VLOOKUP($A54,'Soutezni cisla'!$A$3:$M$52,5,FALSE())</f>
        <v>0</v>
      </c>
      <c r="H54" s="87" t="n">
        <f aca="false">Body!M768</f>
        <v>50</v>
      </c>
      <c r="I54" s="49" t="n">
        <v>50</v>
      </c>
      <c r="J54" s="44" t="n">
        <f aca="false">I54&gt;'Soutezni cisla'!$K$5</f>
        <v>1</v>
      </c>
    </row>
    <row r="55" customFormat="false" ht="12.75" hidden="false" customHeight="false" outlineLevel="0" collapsed="false">
      <c r="A55" s="49"/>
      <c r="B55" s="73"/>
      <c r="C55" s="74"/>
      <c r="D55" s="75"/>
      <c r="E55" s="76"/>
      <c r="F55" s="77"/>
      <c r="G55" s="77"/>
      <c r="H55" s="77"/>
    </row>
    <row r="56" customFormat="false" ht="12.7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</row>
  </sheetData>
  <mergeCells count="2">
    <mergeCell ref="A2:H2"/>
    <mergeCell ref="A56:H57"/>
  </mergeCells>
  <conditionalFormatting sqref="A55:H55">
    <cfRule type="expression" priority="2" aboveAverage="0" equalAverage="0" bottom="0" percent="0" rank="0" text="" dxfId="3">
      <formula>#REF!</formula>
    </cfRule>
    <cfRule type="expression" priority="3" aboveAverage="0" equalAverage="0" bottom="0" percent="0" rank="0" text="" dxfId="4">
      <formula>#REF!</formula>
    </cfRule>
  </conditionalFormatting>
  <conditionalFormatting sqref="I3:I54">
    <cfRule type="expression" priority="4" aboveAverage="0" equalAverage="0" bottom="0" percent="0" rank="0" text="" dxfId="5">
      <formula>$P$1</formula>
    </cfRule>
  </conditionalFormatting>
  <conditionalFormatting sqref="C4:H54">
    <cfRule type="expression" priority="5" aboveAverage="0" equalAverage="0" bottom="0" percent="0" rank="0" text="" dxfId="6">
      <formula>$I$1</formula>
    </cfRule>
  </conditionalFormatting>
  <printOptions headings="false" gridLines="false" gridLinesSet="true" horizontalCentered="false" verticalCentered="false"/>
  <pageMargins left="0.629861111111111" right="0.6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8:28:24Z</dcterms:created>
  <dc:creator>Petr Jedelský</dc:creator>
  <dc:description/>
  <dc:language>en-US</dc:language>
  <cp:lastModifiedBy>Sekyrka</cp:lastModifiedBy>
  <cp:lastPrinted>2011-03-31T13:00:31Z</cp:lastPrinted>
  <dcterms:modified xsi:type="dcterms:W3CDTF">2017-04-01T04:47:01Z</dcterms:modified>
  <cp:revision>0</cp:revision>
  <dc:subject/>
  <dc:title/>
</cp:coreProperties>
</file>